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се квартиры" sheetId="1" state="visible" r:id="rId2"/>
    <sheet name="1комн" sheetId="2" state="visible" r:id="rId3"/>
  </sheets>
  <definedNames>
    <definedName function="false" hidden="true" localSheetId="1" name="_xlnm._FilterDatabase" vbProcedure="false">1комн!$A$1:$L$1</definedName>
    <definedName function="false" hidden="true" localSheetId="0" name="_xlnm._FilterDatabase" vbProcedure="false">'Все квартиры'!$A$1:$M$1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5" uniqueCount="1365">
  <si>
    <t xml:space="preserve">№</t>
  </si>
  <si>
    <t xml:space="preserve">УЛИЦА</t>
  </si>
  <si>
    <t xml:space="preserve">РАЙОН</t>
  </si>
  <si>
    <t xml:space="preserve">ОПИСАНИЕ (тел. 89624452360, 89624453760)</t>
  </si>
  <si>
    <t xml:space="preserve">ЦЕНА</t>
  </si>
  <si>
    <t xml:space="preserve">СТЕНЫ</t>
  </si>
  <si>
    <t xml:space="preserve">КОМНАТ</t>
  </si>
  <si>
    <t xml:space="preserve">ЭТ.</t>
  </si>
  <si>
    <t xml:space="preserve">ЭТАЖЕЙ</t>
  </si>
  <si>
    <t xml:space="preserve">ОБЩ.</t>
  </si>
  <si>
    <t xml:space="preserve">ЖИЛ,</t>
  </si>
  <si>
    <t xml:space="preserve">КУХ</t>
  </si>
  <si>
    <t xml:space="preserve">ЦЕНА Р/КВ</t>
  </si>
  <si>
    <t xml:space="preserve">Серова ул.</t>
  </si>
  <si>
    <t xml:space="preserve">ЮГЗ</t>
  </si>
  <si>
    <t xml:space="preserve">Ю/З Серова. 1-., 4/5-эт. дома, секция, косметич. ремонт в комнате и секции, Цена: : 600 тыс. руб.,</t>
  </si>
  <si>
    <t xml:space="preserve">-</t>
  </si>
  <si>
    <t xml:space="preserve">Нет сведений</t>
  </si>
  <si>
    <t xml:space="preserve"> 750 тыс. руб. Ю/З 1-комн. кв., 3/10-эт. кирпич, дома. ,</t>
  </si>
  <si>
    <t xml:space="preserve">Кир</t>
  </si>
  <si>
    <t xml:space="preserve">Достоевского ул.</t>
  </si>
  <si>
    <t xml:space="preserve">204-Й КВ. Достоевского. 1-., 2/5-эт. нов. кирпич, дома, стяжка, штукатурка, индивид, отопление, строительная готовность, Цена: : 850 тыс. руб.,</t>
  </si>
  <si>
    <t xml:space="preserve">Октябрьская ул.</t>
  </si>
  <si>
    <t xml:space="preserve">СВЗ</t>
  </si>
  <si>
    <t xml:space="preserve"> 860 тыс. руб. С/З Октябрьская. 1-комн. кв, кирпич, дом, стяжка, штукатурка, метал, дверь, счетчики, балкон,  ,</t>
  </si>
  <si>
    <t xml:space="preserve">С/З 1-комн. кв, 2/10-эт. дома.   980 тыс. руб.  ,</t>
  </si>
  <si>
    <t xml:space="preserve">Бруснева ул.</t>
  </si>
  <si>
    <t xml:space="preserve">С/З Бруснева. 1-, 1/10-эт. нов. кирп. дома, стяжка, штукатурка, стеклопакеты, дом сдан, документы, Цена: : 1 млн 50 тыс. руб.,</t>
  </si>
  <si>
    <t xml:space="preserve">ЦНТ</t>
  </si>
  <si>
    <t xml:space="preserve">ЦЕНТР СШ №6. 1-комн. кв, 1/5-эт. кирпич, дома. Цена: 1 млн 50 тыс. руб. ,</t>
  </si>
  <si>
    <t xml:space="preserve">ЦЕНТР. 1-комн. кв. в коттедже,,</t>
  </si>
  <si>
    <t xml:space="preserve">50 лет ВЛКСМ ул.</t>
  </si>
  <si>
    <t xml:space="preserve">Ю/З 50 лет ВЛКСМ. 1-комн. кв. 1 млн 150 тыс. руб.,</t>
  </si>
  <si>
    <t xml:space="preserve">Федеральная ул.</t>
  </si>
  <si>
    <t xml:space="preserve">С/З Федеральная, 16. 1-комн. кв., 4/10-эт. кирпич, дома, «распашонка», торг.1150 т.р. ,</t>
  </si>
  <si>
    <t xml:space="preserve">Мира ул.</t>
  </si>
  <si>
    <t xml:space="preserve"> 1 млн 300 тыс. руб. ЦЕНТР Мира, 367. 1-комн. кв., 2/5-эт. кирпич, дома, в хор. сост., торг.  ,</t>
  </si>
  <si>
    <t xml:space="preserve">Доваторцев ул.</t>
  </si>
  <si>
    <t xml:space="preserve">Ю/З Доваторцев, 52в. 1-комн. кв., 1/9-эт. дома, элит., частично ремонт, лоджия, витражное остекление, охр. стоянка, дом сдан в апреле 2009 г.1400 т.р.  ,</t>
  </si>
  <si>
    <t xml:space="preserve">Ю/З 50 лет ВЛКСМ, 1-комн.кв., 3/10 эт. кирп. дома, грузовой лифт, лоджия из кухни, хор. рем., встр. мебель, сплит-система, рядом д/сад, школа, хозяйка. 1420 т.р.  ,</t>
  </si>
  <si>
    <t xml:space="preserve">Пирогова ул.</t>
  </si>
  <si>
    <t xml:space="preserve">Ю/З Пирогова. 1-комн. кв., 6/9-эт. нов. кирпич, дома, ремонт, . Цена: 1 млн 500 тыс. руб.</t>
  </si>
  <si>
    <t xml:space="preserve">Ю/З 1-комн. кв., 2/10-эт. пан. дома, отл. ремонт, свидетельство, центральная улица, красная линия, торг, посредникам не беспокоить, . Цена: 1 млн 550 тыс. руб.</t>
  </si>
  <si>
    <t xml:space="preserve">Пан</t>
  </si>
  <si>
    <t xml:space="preserve">Ю/З Доваторцев, «Регионгаз»,1-к, 7/9дома, паркет, кафель, 1,7 млн руб. ,</t>
  </si>
  <si>
    <t xml:space="preserve">Любимая ул.</t>
  </si>
  <si>
    <t xml:space="preserve">ДРГ</t>
  </si>
  <si>
    <t xml:space="preserve">С/З Любимая, 20. 1-комн. кв., 5-й эт. Цена: ,</t>
  </si>
  <si>
    <t xml:space="preserve">С/З рынок «Брусневский». 1-комн. кв., 1-й эт. Цена:  ,</t>
  </si>
  <si>
    <t xml:space="preserve">Ю/З 50 лет ВЛКСМ.1к, 2эт. нов.кир,дома, еврорем, ст.пак, сейф, дверь, тепл полы, встр кухня, прихож, шкаф-купе, лодж,парк,закр. Терр.без поср, торг.т. 6423,</t>
  </si>
  <si>
    <t xml:space="preserve">Чехова ул.</t>
  </si>
  <si>
    <t xml:space="preserve">1-комн. кв., Чехова, нов. кирпич. дом.    ,</t>
  </si>
  <si>
    <t xml:space="preserve">дог.</t>
  </si>
  <si>
    <t xml:space="preserve">ТУА</t>
  </si>
  <si>
    <t xml:space="preserve">ТУАПСИНКА ДОСТОЕВСКОГО , 1-комн. кв-ру. Цена:,</t>
  </si>
  <si>
    <t xml:space="preserve">204-Й КВ. Чехова. 1-. Цена: ,</t>
  </si>
  <si>
    <t xml:space="preserve">Олимпийский</t>
  </si>
  <si>
    <t xml:space="preserve">Ю/З «Олимпийский». 1-комн. кв, стяжка, штукатурка, индивид, отопление, лодж застекл, ст/пак, метал, дверь,  ,</t>
  </si>
  <si>
    <t xml:space="preserve">Ломоносова ул.</t>
  </si>
  <si>
    <t xml:space="preserve">ЦЕНТР ЛОМОНОСОВА , 1-комн. кв., 3/4 эт. стяжка, шпатлевка, инд. отопление, металл, дверь. , т.</t>
  </si>
  <si>
    <t xml:space="preserve"> 204-Й КВ. Чехова, 33. 1-комн. кв., 2-й эт. 0 т.р.  ,</t>
  </si>
  <si>
    <t xml:space="preserve">Ю/З «Олимпийский». 1-комн. кв., позиция «К», 22 тыс. руб./кв. м.,</t>
  </si>
  <si>
    <t xml:space="preserve">Биофабрика, 1-комн. кв., 3/5 эт. , собственник,,</t>
  </si>
  <si>
    <t xml:space="preserve">Шпаковская ул.</t>
  </si>
  <si>
    <t xml:space="preserve">Ю/З Шпаковская. 1-к, 7/10 франц. пан., 46/18/7,5 кв. м, кафель, ламинат, стиральная маш, сп-сист, холод, меб, лод застекл., утепл.   1 млн 490 тыс. руб. ,</t>
  </si>
  <si>
    <t xml:space="preserve">Орджоникидзе пл.</t>
  </si>
  <si>
    <t xml:space="preserve">ЦЕНТР ОРДЖОНИКИДЗЕ , 1-., 1/1 эт. дома, общ. пл. 16 кв. м., красная линия, вода, ремонт, 680 тыс. р., торг, срочно, рассрочка. Цена: ,</t>
  </si>
  <si>
    <t xml:space="preserve">ЦЕНТР автовокзал. 1-комн. кв., 3/3-эт. кирпич, дома, 17,1 кв. м, нестандартная, Цена: 700 тыс. руб.</t>
  </si>
  <si>
    <t xml:space="preserve">Кам</t>
  </si>
  <si>
    <t xml:space="preserve">ЦЕНТР, 1-комн.кв., 18,6 кв.м. 950 тыс. руб. ,</t>
  </si>
  <si>
    <t xml:space="preserve">Орджоникидзе ул.</t>
  </si>
  <si>
    <t xml:space="preserve">ЦЕНТР Орджоникидзе, 1-комн.кв., 2/2 эт., 20/13 кв.м., час. уд. Цена: 570 тыс. руб.</t>
  </si>
  <si>
    <t xml:space="preserve">Ю/З Доваторцев-Тухачевского, 1-комн. кв., 1/9-эт. пан. дома, малогабаритная, 20/12,6 кв. м, торг.  Цена:  900 тыс. руб.  ,</t>
  </si>
  <si>
    <t xml:space="preserve">ЦЕНТР. 1-комн. кв., 21 кв. м, уд. Цена:  550 тыс. руб.  ,</t>
  </si>
  <si>
    <t xml:space="preserve">ЦЕНТР Мира, 455. 1-комн. кв., 2/5-эт. кирпич, дома, 22/12/5 кв. м, в хор. сост. Цена:  900 тыс. руб.  ,</t>
  </si>
  <si>
    <t xml:space="preserve">Васильева ул.</t>
  </si>
  <si>
    <t xml:space="preserve"> 950 тыс. руб. С/З Васильева, 47. 1-комн. кв., 22/12/5,5 кв. м, в хор. сост.  ,</t>
  </si>
  <si>
    <t xml:space="preserve">2-й Юго-западный пр.</t>
  </si>
  <si>
    <t xml:space="preserve">Ю/З 2-й ЮГО-ЗАПАДНЫЙ , 1-комн. кв., 4/5 эт. кирп. дома, потолки 3 м,общ. пл. 23 кв.м, стяжка,стеклопакеты, 630 тыс. руб. , т.</t>
  </si>
  <si>
    <t xml:space="preserve"> 860 тыс. руб. 204-Й КВ. Достоевского, 77. 1-комн. кв, 3/5-эт. кирпич, дома, 23/12/6,3 кв. м, металлопла стиковые окна, метал, дверь, стяжка, штукатурка, котел,счетчики,газ. плита.  ,</t>
  </si>
  <si>
    <t xml:space="preserve">204-И КВ. Достоевского, 77. 1-комн. кв, 3/5-эт. кирпич, дома, 24/11/7 кв. м, балкон, стяжка, штукатурка, котел, счетчики, газ. плита, стеклопакеты.  Цена: 860 тыс. руб.</t>
  </si>
  <si>
    <t xml:space="preserve">Ю/З 1-комн. кв, 1/5-эт. дома, 24 кв. м, с/у совм, в хор. сост, торг. 1 млн руб. ,</t>
  </si>
  <si>
    <t xml:space="preserve">ЦЕНТР. 1-., 2-й эт. в коттедже, жил. пл. 24 кв. м, кухня 9 кв. м, евроремонт, встроенная кухня, парковка, торг. Цена: : 1 млн 800 тыс. руб. ,</t>
  </si>
  <si>
    <t xml:space="preserve">1-комн. кв., С/З Васильева, 3/4-эт. кирпич, дома, 25 кв. м, 830 тыс. руб., торг.,</t>
  </si>
  <si>
    <t xml:space="preserve">204-Й КВ. 1-комн. кв, 1/5-эт. нов, кирпич, дома, 25 кв. м, стяжка, штукатурка, индивид, отопление, балкон, ,</t>
  </si>
  <si>
    <t xml:space="preserve">Ю/З 2-й ЮГО-ЗАПАДНЫЙ , 1-комн. кв., 8/16 эт. кирп. дома, общ. пл. 26 кв.м, метал, дверь, стеклопакеты, центр, отопл., , 530 тыс. руб.,</t>
  </si>
  <si>
    <t xml:space="preserve"> 575 тыс. руб. Ю/З 2-й Юго-Западный, 2г. 1-комн. кв., 26 кв. м. , т.</t>
  </si>
  <si>
    <t xml:space="preserve">ТАШ</t>
  </si>
  <si>
    <t xml:space="preserve">ТАШЛА. 1-комн. кв., 2/3-эт. копеджа, 26 кв. м, стяжка, котел-колонка, газ. плита, счетчики, парковка, Цена:  850 тыс. руб.  ,</t>
  </si>
  <si>
    <t xml:space="preserve">Ю/З Доваторцев. 1-комн. кв., 9/16-эт. кирпич, дома, 26,1 кв. м, стяжка, штукатурка, стеклопакеты, центр, отопление, электроплита, Цена: 550 тыс. руб. ,</t>
  </si>
  <si>
    <t xml:space="preserve">С/З ОКТЯБРЬСКАЯ , 1-комн. кв., 4/10 эт. кирп. дома, общ. пл. 27 кв.м, 750,</t>
  </si>
  <si>
    <t xml:space="preserve">С/З Октябрьская, 192Б. 1-комн. кв, 5/10-эт. кирпич, дома, 27 кв. м. 780 т.р. ,</t>
  </si>
  <si>
    <t xml:space="preserve"> 800 тыс. руб. Ю/З 1-комн. кв., 3/5-эт. кирпич, дома, 27 кв. м, стяжка, штукатурка, метал, дверь, потолки 3,1 м, дом построен, свободная планировка,, т.</t>
  </si>
  <si>
    <t xml:space="preserve">Лермонтова ул.</t>
  </si>
  <si>
    <t xml:space="preserve">ЦЕНТР ЛЕРМОНТОВА , 1-комн. кв., 1/2 эт. кам. дома, 27/17/6 кв.м, собственник, 1.05 млн.р.    ,</t>
  </si>
  <si>
    <t xml:space="preserve">ЦЕНТР Лермонтова-Ломоносова, 1-комн.кв., 27/17/6 кв.м., собственник. Цена: 1, 05 млн. руб.</t>
  </si>
  <si>
    <t xml:space="preserve">ЦЕНТР ЛЕРМОНТОВА , 1-комн. кв., 1/2 эт. дома, 27.2/16/6 кв.м, собствен., 1.05 млн.р.</t>
  </si>
  <si>
    <t xml:space="preserve">Ленина ул.</t>
  </si>
  <si>
    <t xml:space="preserve">БОТ</t>
  </si>
  <si>
    <t xml:space="preserve">БОТАНИКА ЛЕНИНА , 1-комн. кв., 9/9 кирп. дома, общ. пл. 27 кв. м., балкон застекл., евроокна.0 т.р. ,</t>
  </si>
  <si>
    <t xml:space="preserve">Герцена ул.</t>
  </si>
  <si>
    <t xml:space="preserve">ЦЕНТР Герцена. 1-комн. кв, 3/3-эт кирпич, дома, 28 кв. м, стяжка, штукатуркат. ,</t>
  </si>
  <si>
    <t xml:space="preserve">ЦЕНТР. 1-комн. кв., 2/3-эт. дома, 28 кв. м, все уд., в комнате камин, ремонт, торг. Цена:  800 тыс. руб.  ,</t>
  </si>
  <si>
    <t xml:space="preserve">Щорса ул.</t>
  </si>
  <si>
    <t xml:space="preserve">ОКТ</t>
  </si>
  <si>
    <t xml:space="preserve">ТАШЛА Щорса. 1-комн. кв., 2/3-эт, кирпич, дома, 28/11/7 кв. м, стяжка, штукатурка, балкон, двор огорожен, документы, торг. Цена: 820 тыс. руб. ,</t>
  </si>
  <si>
    <t xml:space="preserve">Туапсинская ул.</t>
  </si>
  <si>
    <t xml:space="preserve">ТУАПСИНКА ТУАПСИНСКАЯ , 1-к, 1/5 кирп. дома, общ. пл. 28 кв.м, пластик. трубы, ремонт. ,</t>
  </si>
  <si>
    <t xml:space="preserve">ЦЕНТР Мира-Достоевского. 1-., 3/5-эт. кирпич, дома, 28, 5/16/6, 5 кв. м, ремонт, торг. Цена: : 1 млн руб. ,</t>
  </si>
  <si>
    <t xml:space="preserve">С/З Октябрьская, 192Б. 1-комн. кв, 9/10-эт. нов. кирпич, дома, 28,54 кв. м, + лоджия 3,65 кв. м, стяжка, штукатурка, Цена: 800 тыс. руб. ,</t>
  </si>
  <si>
    <t xml:space="preserve">204-Й КВ. Достоевского, 77. 1-комн. кв, 5кир, дом, 28,6 кв. м, стяжка, штукатурка, индивид, отопление, приборы учета, газ. плита, торг.  750 тыс. руб. ,</t>
  </si>
  <si>
    <t xml:space="preserve">               1-комн. кв., 204-й кв., 2/5-эт. кирпич, дома, 29/14/6 кв. м, стяжка, штукатурка, индивид, отопление, строительная готовность, 850 тыс. руб.    ,</t>
  </si>
  <si>
    <t xml:space="preserve">С/З ОКТЯБРЬСКАЯ , 1-комн. кв., 2/10 эт. кирп. дома, общ. пл. 29 кв.м, стяжка, штукатурка, метал, дверь, электрич. и сантехнич. разводка, стеклопакеты, 900 ,</t>
  </si>
  <si>
    <t xml:space="preserve">Ю/З 50 лет ВЛКСМ , 1-комн, кв., 1/5 эт. пан. дома, общ. пл. 29 кв.м, евроремонт, 950 тыс. руб. Цена: ,</t>
  </si>
  <si>
    <t xml:space="preserve">С/З Октябрьская, 233/10. 1-комн. кв, 4/4-эт. нов. кирпич, дома, 29,3/18/6 кв. м, балкон застекл, стеклопакеты, индивид, отопление, ремонт, рядом лес. Цена: 1 млн 160 тыс. руб, ,</t>
  </si>
  <si>
    <t xml:space="preserve">С/З Октябрьская, 192. 1-комн. кв, 7/10-эт. кирпич, дома, 29,5/15/6 кв. м, стяжка, штукатурка, документы,    800 тыс. руб.  ,</t>
  </si>
  <si>
    <t xml:space="preserve">204-Й КВ. Чехова. 1-комн. кв, 30 кв. м, стяжка, штукатурка,710 т.р. ,</t>
  </si>
  <si>
    <t xml:space="preserve">С/З ОКТЯБРЬСКАЯ , 1-комн. кв., 10/10 кирп. дома, 30/16/6, стяжка, штукатурка, собствен., 750 ,</t>
  </si>
  <si>
    <t xml:space="preserve">Ю/З «Александрия». 1-комн. кв., 2/5-эт. кирпич, дома, 30 кв. м, студия, стяжка, штукатурка,</t>
  </si>
  <si>
    <t xml:space="preserve">С/З Октябрьская, 192Б. 1-, 6/10-эт. кирпич, дома, 30/17/6 кв. м, ремонт, Цена: : 930 тыс. руб.,</t>
  </si>
  <si>
    <t xml:space="preserve">Пригородная ул.</t>
  </si>
  <si>
    <t xml:space="preserve">ТАШЛА ПРИГОРОДНАЯ , 1-к, 5/5 кирп. дома, общ. пл. 30 кв.м, ремонт, ст/пак, лодж застекл., кафель, нов. с/тех, ламинат, мебель, 1.05 м.р. ,</t>
  </si>
  <si>
    <t xml:space="preserve"> 1 млн 100 тыс. руб. С/З Бруснева. 1-комн. кв., 5/9-эт. кирпич, дома, 30/16/6 кв. м, балкон застекл., в хор. сост.  ,</t>
  </si>
  <si>
    <t xml:space="preserve">Краснофлотская ул.</t>
  </si>
  <si>
    <t xml:space="preserve">ЦЕНТР Краснофлотская, Дом правосудия. 1-комн. кв, 1/5-эт. кирпич, дома, 30 кв. м, торг, , Цена: 1 млн 100 тыс. руб. ,</t>
  </si>
  <si>
    <t xml:space="preserve">Тухачевского ул.</t>
  </si>
  <si>
    <t xml:space="preserve">Ю/З Тухачевского. 1-комн. кв, 2/5-эт. кирпич, дома, 30/17/6,5 кв. м, лоджия застекл, 3 кв. м, нов. трубы, сантехника, нов. столярка, ремонт,   1 млн 150 тыс. руб. ,</t>
  </si>
  <si>
    <t xml:space="preserve">Тельмана ул.</t>
  </si>
  <si>
    <t xml:space="preserve">ЦЕНТР Тельмана, 1-комн.кв., 5/5 эт. кирп. дома, 30 кв.м., отл. сост., собственник.</t>
  </si>
  <si>
    <t xml:space="preserve">Л.Толстого ул.</t>
  </si>
  <si>
    <t xml:space="preserve">ЦЕНТР Л.ТОЛСТОГО-ЛЕНИНА , 1-комн. кв., 5/5 эт. кирп. дома, 30/18/6.5 кв.м, балкон застекл., хороший ремонт, пластик, окна, 1.16 млн.р.  ,</t>
  </si>
  <si>
    <t xml:space="preserve">ЦЕНТР Ленина, 1-комн.кв., 2/5 эт. кирп. дома, 30 кв.м., ремонт, балкон застекл., ст. пак., мебель. Цена: 1,2 млн. руб.,</t>
  </si>
  <si>
    <t xml:space="preserve">ЦЕНТР Мира-Добролюбова. 1-комн. кв., 30/17/6,5 кв. м, стеклопакеты, сейфовая дверь, срочно, Цена: 1 млн 200 тыс. руб.,</t>
  </si>
  <si>
    <t xml:space="preserve">Голенева ул.</t>
  </si>
  <si>
    <t xml:space="preserve">ЦЕНТР Голенева. 1-комн. кв., 2/3-эт. дома, 30 кв. м, парковка, закрытый двор, торг.,</t>
  </si>
  <si>
    <t xml:space="preserve">ЦЕНТР ТЕЛЬМАНА , 1-комн. кв., 5/5 эт. кирп. дома, 30/16/7.9 кв.м, сплит-система, балкон застекл., с/у совм., кафель, 1.23 млн.р., торг.,</t>
  </si>
  <si>
    <t xml:space="preserve">ОСЕ</t>
  </si>
  <si>
    <t xml:space="preserve">ОСЕТИНКА , 1-к, 4/5 кирп. дома, 30/18/6.2 кв.м,,, эксклюзивн. ремонт, нов. столярка, с/т, окна ПВХ, натяжные потолки, собствен., 1.3 м.р., торг. ,</t>
  </si>
  <si>
    <t xml:space="preserve">Семашко ул.</t>
  </si>
  <si>
    <t xml:space="preserve">ЦЕНТР СЕМАШКО , 1-комн. кв., 4/5 эт. кирп. дома, общ. пл. 30 кв.м, евроремонт, натяжные потолки, нов. сантехника, сигнализ., подвал, собственник, цена договорная.торг</t>
  </si>
  <si>
    <t xml:space="preserve">ЦЕНТР Мира. 1-комн. кв, 2/5-эт. кирпич, дома, 30/17/6 кв. м, балкон застекл, в хор. сост, торг. 1 млн 350 тыс. руб. ,</t>
  </si>
  <si>
    <t xml:space="preserve">8 Марта ул.</t>
  </si>
  <si>
    <t xml:space="preserve">ЦЕНТР 8 МАРТА , 1-комн. кв., 2/3 эт. кирп. дома, 30/14/10, 1.4 млн.р., т.</t>
  </si>
  <si>
    <t xml:space="preserve">С/З Васильева. 1-комн. кв, 1/5-эт. кирпич, дома, 30/18/6 кв. м, космет. ремонт, метал, дверь, в хор. сост, возм. пристройка, цена договорная, срочно, ,</t>
  </si>
  <si>
    <t xml:space="preserve">С/З Васильева. 1-комн, кв., 1/5-эт. кирпич, дома, 30 кв. м, ремонт, в хор. сост.0 т.р. ,</t>
  </si>
  <si>
    <t xml:space="preserve">С/З Васильева, 43. 1-комн. кв., 3/5-эт. кирпич, дома, 30/18/6 кв. м, полный капремонт, метал, дверь, кафель, стеклопакеты, с/у совм., нов. сантехника, цена договорная,0 т.р.  ,</t>
  </si>
  <si>
    <t xml:space="preserve">1-комн. кв., С/З Васильева, 43, 3/5-эт. кирпич, дома, 30/18/6 кв. м. полный капремонт, метал, дверь, кафель, стеклопа-кеты, с/у совм., нов. сантехника, цена договорная..,</t>
  </si>
  <si>
    <t xml:space="preserve">Сочи, Виноградная, 1</t>
  </si>
  <si>
    <t xml:space="preserve"> </t>
  </si>
  <si>
    <t xml:space="preserve">1-комн. кв., Сочи, Виноградная, 2/3-эт. дома, 30 кв. м, стяжка, штукатурка, дом сдан, 300 м от моря, вид на море, или меняю, варианты,,</t>
  </si>
  <si>
    <t xml:space="preserve">Юности пр-кт.</t>
  </si>
  <si>
    <t xml:space="preserve">С/З Юности. 1-, 1/5-эт. кирпич, дома, 31 кв. м, в хор. сост. Цена: : 950 тыс. руб.,</t>
  </si>
  <si>
    <t xml:space="preserve">ЦЕНТР Ленина. 1-комн. кв, 3/5-эт. кирпич, дома, 31/16/6 кв. м, балкон застеклен, стеклопакеты, ремонт, в отл. сост, срочно, 1 млн руб. ,</t>
  </si>
  <si>
    <t xml:space="preserve">С/З Васильева. 1-комн. кв., 4/5-эт. кирпич, дома, 31/18/6 кв. м, в хор. сост.1000 т.р.  ,</t>
  </si>
  <si>
    <t xml:space="preserve">С/З Васильева. 1-комн. кв., 4/5-эт. кирпич, дома, 31/18/6 кв. м,,балкон застеклен, ремонт,т. ,</t>
  </si>
  <si>
    <t xml:space="preserve">Ю/З 50 ЛЕТ ВЛКСМ , 1-комн. кв., 17/17 эт. монолит, дома, мансарда, 31/14.5/9.5 кв.м, лоджия пл. 4 кв.м, 1 млн.р.</t>
  </si>
  <si>
    <t xml:space="preserve">Мон</t>
  </si>
  <si>
    <t xml:space="preserve"> С/З Васильева, 43. нов. домпластиковые окна, лоджия застеклена, сейф, дверь, кафель, евроокна, нов. сантехника, евроремонт, , срочно, , т.</t>
  </si>
  <si>
    <t xml:space="preserve">ТАШЛА ПРИГОРОДНАЯ , 1-комн. кв., 5/5 эт. кирп. дома, общ. пл. 31 кв.м, евроремонт, 1.2 млн.р, торг. ,</t>
  </si>
  <si>
    <t xml:space="preserve">Ю/З Доваторцев, «стела». 1-комн. кв, 4/5-зт. кирпич, дома, 31/17/6 кв. м, метал, дверь, балкон застекл, с/у совм, домофон, 1200 т.р. ,</t>
  </si>
  <si>
    <t xml:space="preserve"> 1 млн 250 тыс. руб. Ю/З верх Серова. 1-комн. кв, 5/5-эт. кирпич, дома, 31/17/7,5 кв. м. ,</t>
  </si>
  <si>
    <t xml:space="preserve">Морозова ул.</t>
  </si>
  <si>
    <t xml:space="preserve">нормальное состояние,т.8909-7 Анна</t>
  </si>
  <si>
    <t xml:space="preserve">С/З Октябрьская. 1-комн. кв, 1/9-эт. кирпич, дома, 31,3/17/6,7 кв. м, лоджия застекл, 8,3 кв. м, нов. трубы, паркет, в хор. сост, чистая продажа, собственник. Цена: 1 млн 370 тыс. руб.</t>
  </si>
  <si>
    <t xml:space="preserve">Добролюбова ул.</t>
  </si>
  <si>
    <t xml:space="preserve">ЦЕНТР ДОБРОЛЮБОВА , 1-комн. кв., 3/5 эт. кирп. дома, общ. пл. 31.4 кв.м, хор. ремонт, 1.35 млн.р.    ,</t>
  </si>
  <si>
    <t xml:space="preserve">Ю/З 50 ЛЕТ ВЛКСМ , 1-комн. кв., 8/9 эт. кирп. дома, 31.49/16.35/8.13, 1.2 млн.р.0 т.р.  ,</t>
  </si>
  <si>
    <t xml:space="preserve">ЦЕНТР, ленина 407, 1-комн. кв., 1/5 эт. кирп. дома, общ. пл. 31.5 кв.м, встроенная кухня- 6 кв.м, кафель, ламинат, ст. пакеты, собственник., т.</t>
  </si>
  <si>
    <t xml:space="preserve">ЦЕНТР. 1-комн. кв., 6/6-эт. кирпич, дома, 31,8/19,1/5,2 кв. м, мансарда, ремонт, ,1300 т.р.  ,</t>
  </si>
  <si>
    <t xml:space="preserve">ТУАПСИНКА ДОСТОЕВСКОГО , 1-., 2/5 эт. кирп. дома, 32/17/7 кв.м, стяжка, штукатурка, сейф, дверь, пластик. окна, инд. отопл., собственник, , 850 тыс. руб. Цена: ,</t>
  </si>
  <si>
    <t xml:space="preserve">Ю/З .1-, 2/5-эт. пан. дома, 32/19/8 кв. м, паркет, нов трубы, хор. сост. Цена: : 1 млн 80 тыс. руб.,</t>
  </si>
  <si>
    <t xml:space="preserve">ТУАПСИНКА. 1-комн. кв., 4/9-эт. кирпич, дома, 32/14/11 кв. м, балкон застекл., в хор. сост., торг.  Цена:  1 млн 100 тыс. руб.  ,</t>
  </si>
  <si>
    <t xml:space="preserve">ЦЕНТР Ленина. 1-комн. кв, 2/2-эт. кирпич, дома, 32/18/6 кв. м, торг. 1100 т.р.  ,</t>
  </si>
  <si>
    <t xml:space="preserve">ЦЕНТР Мира, 139. 1-комн. кв., 32/17,4/6,5 кв. м, балкон застеклен, новые трубы, 1 млн 120 тыс. руб.,</t>
  </si>
  <si>
    <t xml:space="preserve">С/З Юности. 1-комн. кв., 2/5-эт. пан. дома, 32/18/6 кв. м, встроенная кухня, метал, дверь, балкон застекл.  собственник. Цена: 1 млн 130 тыс. руб,</t>
  </si>
  <si>
    <t xml:space="preserve">ЦЕНТР. 1-комн. кв, 5/5-эт. кирпич, дома, 32/17/6 кв. м, шкаф-купе, кондиционер, балкон застекл, в отл. сост, , Цена:  1 млн 150 тыс. руб. ,</t>
  </si>
  <si>
    <t xml:space="preserve">ЦЕНТР 8-го Марта. 1-к, 3/5кир, дома, 32/17/6 кв. м, балкон застекл  1 млн 200 тыс. руб,,</t>
  </si>
  <si>
    <t xml:space="preserve">Маяковского ул.</t>
  </si>
  <si>
    <t xml:space="preserve">ЦЕНТР Мира-Маяковского. 1-к, 4/5кир, дома, 32/16/6 кв. м, торг, или меняю на дом, 1/2 часть дома.  1 млн 200 тыс. руб. ,</t>
  </si>
  <si>
    <t xml:space="preserve">ОСЕТИНКА ЛЕНИНА , 1-комн. кв., 2/2 эт. кирп. дома, общ. пл. 32 кв.м, 1.2 млн.р, торг.1200 т.р.  ,</t>
  </si>
  <si>
    <t xml:space="preserve">ЦЕНТР ЛЕРМОНТОВА-Л.ТОЛСТОГО , 1-комн. кв., 5/5 эт. кирп. дома, 32/18/5, балкон застекл., стеклопакеты, в хор. сост., собственник, 1.2 млн.р., торг.</t>
  </si>
  <si>
    <t xml:space="preserve">ЦЕНТР Мира. 1-комн. кв, 3/5-эт. кирп. дома, 32 кв. м, ремонт,   1 млн 250 тыс. руб.  ,</t>
  </si>
  <si>
    <t xml:space="preserve"> 1 млн 300 тыс. руб. ЦЕНТР Ленина, Холодный родник, кооп. дома. 1-комн. кв, 5/5-эт. дома, 32 кв. м, в отл. сост, чистая продажа,, т.</t>
  </si>
  <si>
    <t xml:space="preserve">Фестивальный пр.</t>
  </si>
  <si>
    <t xml:space="preserve">Ю/З Фестивальный, 9. 1-комн. кв., 5/5-эт. пан. дома, 32/15,8/7,8 кв. м, ремонт, тел., пластик, окна, с/у разд., кафель нов.  Цена:  ,</t>
  </si>
  <si>
    <t xml:space="preserve">Ю/З СЕРОВА , 1-комн. кв., 5/5 эт. пан. дома, 32/20/6 кв.м, паркет, балкон застекл., облагорожен.,</t>
  </si>
  <si>
    <t xml:space="preserve">ЦЕНТР МИРА , 1-комн. кв., 8/9 эт. кирп. дома, 32.2/19.2/6 кв.м, в ср. сост., 1.4 млн.р.  ,</t>
  </si>
  <si>
    <t xml:space="preserve">ЦЕНТР СШ №6. 1-комн. кв, 3/5-эт. кирпич, дома, 32,5/17/6 кв. м, стеклопакеты, мебель,,</t>
  </si>
  <si>
    <t xml:space="preserve">Александровский парк</t>
  </si>
  <si>
    <t xml:space="preserve">МАМ</t>
  </si>
  <si>
    <t xml:space="preserve">1-комн. кв., Ленина, пл. 200-летия, 7/9-эт. кирпич, дома, 32,6/20/5,4 кв. м, паркет, стеклопакеты, балкон, южная сторона, 1,25 млн руб., , Цена: ,</t>
  </si>
  <si>
    <t xml:space="preserve">690  204-Й КВ. Чехова. 1-к 2/4 кир, 32,7/16/7, кв. м, ст, штук, стеклопакеты, индив. отопл, сейфовая дверь, счетчики, закрытая территория, домофон, ,</t>
  </si>
  <si>
    <t xml:space="preserve">стяжка,штукатурка,стеклопакеты,сдача конец лета,</t>
  </si>
  <si>
    <t xml:space="preserve">С/З ОКТЯБРЬСКАЯ , 1-комн. кв., 4/10 эт. нов. кирп. дома, 33/17/7, стяжка, штукатурка, счетчики, стеклопакеты, сейф, дверь, собственник, 820т. ,</t>
  </si>
  <si>
    <t xml:space="preserve"> 1 млн руб. 204-Й КВ. Достоевского, 77. 1-комн. кв, 3/5-эт. кирпич, дома, 33/18/7 кв. м, ремонт «под ключ», инд. отопл, окна ПВХ, сейф, .дверь, , т.</t>
  </si>
  <si>
    <t xml:space="preserve">Биологическая ул.</t>
  </si>
  <si>
    <t xml:space="preserve">204-Й КВ БИОЛОГИЧЕСКАЯ , 1-комн. кв., 3/5 эт. пан. дома, общ. пл. 33 кв.м, собствен.,</t>
  </si>
  <si>
    <t xml:space="preserve">ЦЕНТР Мира-Доваторцев. 1-комн. кв, пан. дом, 33/18/6 кв. м, балкон застеклен, метал, дверь, паркет, в отл. сост, срочно, 1 млн 150 тыс. руб. ,</t>
  </si>
  <si>
    <t xml:space="preserve">Ю/З Серова, 7. 1-комн. кв., 2/5-эт. пан. дома, 33/18/6 кв. м, качественный ремонт,</t>
  </si>
  <si>
    <t xml:space="preserve">204-Й КВ., 1-комн.кв., 3/5 кирп. дома, 33/18/6,5 кв.м., пластик. трубы, балкон застекл. ,</t>
  </si>
  <si>
    <t xml:space="preserve">С/З Октябрьская, ф-ка «Восход», 1-комн. кв, 1/9-эт. кирпич, дома, 33/17/7 кв. м, лоджия 6 кв. м, застекл, с/у разд, в хор. сост. ,</t>
  </si>
  <si>
    <t xml:space="preserve"> 760 тыс. руб. 204-Й КВ Чехова. 1-комн. кв., 2/4-эт., 33,4/15/11 кв. м, стяжка, штукатурка, пластиковые окна, лоджия застеклена, индив. отопл., сейф, дверь, счетчики, закрытая территория, ,</t>
  </si>
  <si>
    <t xml:space="preserve">Ю/З «Олимпийский» позиция Н, 1-комн. кв.  Антон</t>
  </si>
  <si>
    <t xml:space="preserve">Ю/З «Олимпийский», «Л». 1-к, ки, 33,4/14/8 кв. м, ст, шт, шпаклевка, стеклопакеты, инд. отопление, сейф, дверь, лоджия 5 кв. м, , торг.   980 тыс. руб.  ,</t>
  </si>
  <si>
    <t xml:space="preserve">Ю/З «Новый Рим». 1-комн. кв., 7/9-эт. кирпич, дома, 33,5 кв. м, метал, дверь, счетчики на воду, тамбур, торг, чистая продажа, Цена: 1 млн 300 тыс. руб. ,</t>
  </si>
  <si>
    <t xml:space="preserve"> 850 тыс. руб.Ю/З Олимпийский, 1-комн.кв., 34 кв.м., стяжка, штукат., позиция "К", сдача май 2010 г. ,</t>
  </si>
  <si>
    <t xml:space="preserve">УАПСИНКА ДТОСТОЕВСКОГО 77 , 1-комн. кв., 4/5 эт. кирп. 34,  кв.м. стяжка, штукатурка, ст. пакеты, газа нет, 950 т.р.  ,</t>
  </si>
  <si>
    <t xml:space="preserve"> 960 тыс. руб. Ю/З «Олимпийский». 1-комн. кв, 2/10-эт. кирпич, дома, 34/15/8 кв. м, лоджия 5,5 кв. м, стяжка, позиция Л, дом сдан.  ,</t>
  </si>
  <si>
    <t xml:space="preserve">ТАШЛА Щорса. 1-., 1/3-эт. кирпич, дома, 34 кв. м, стяжка, штукатурка, индив. отопл., счетчики, окна ПВХ, срочно, Цена: : 1 млн руб. ,</t>
  </si>
  <si>
    <t xml:space="preserve">С/З Васильева 1-комн. кв. треб. ремонта, тех. этаж , т.</t>
  </si>
  <si>
    <t xml:space="preserve">Космонавтов ул.</t>
  </si>
  <si>
    <t xml:space="preserve">Ю/З КОСМОНАВТОВ , 1-комн. кв., 2/5 эт. кирп. дома, 34/19/6 кв.м, в хор. сост., 1.1 млн.р, срочно.1100 т.р.  ,</t>
  </si>
  <si>
    <t xml:space="preserve">Ботанический пр.</t>
  </si>
  <si>
    <t xml:space="preserve">БОТАНИКА БОТАНИЧЕСКИЙ , 1-комн. кв., 2/5 эт. пан. дома, 34/19.2/5.5 кв.м, балкон застекл., ремонт, стеклопакет, метал, дверь, 1.2 млн.р.</t>
  </si>
  <si>
    <t xml:space="preserve">1-комн. кв., низ Ленина, «Вершина», 1/9-эт. пан. дома, 34/15/7,5 кв. м, решетки, ремонт, кафель, метал, сейфовая дверь, в хор. сост., мебель, 1,25 млн руб., торг. Цена: ,</t>
  </si>
  <si>
    <t xml:space="preserve">ЦЕНТР Ленина. 1-комн. кв., 4/4-эт. кирпич, дома, 34,4/21,1/6 кв. м, с/у совм., 2 балкона, высокие потолки, . Цена: 1 млн 600 тыс. руб.</t>
  </si>
  <si>
    <t xml:space="preserve">204-Й КВ. Достоевского. нов.дом, стяжка, штукатурка, пластиковые окна, лоджия застеклена, индив. отопл, метал, дверь, счетчики, , т.</t>
  </si>
  <si>
    <t xml:space="preserve"> 880 тыс. руб. Ю/З «Олимпийский». 1-комн. кв, 7/12-эт. дома, 34,5/15/8 кв. м, позиция К, ,, т.</t>
  </si>
  <si>
    <t xml:space="preserve">Ю/З «Олимпийский». 1-комн. кв., 6/10-эт. кирпич, дома, 34,5/14,5/8,5 кв. м, позиция К, стяжка, штукатурка, стеклопакеты, сейфовая дверь, индивид, отопление,880 т.р.  ,</t>
  </si>
  <si>
    <t xml:space="preserve">ЦЕНТР МИРА,429 1-комн. кв., 9/9 эт. кирп. дома, 34.5/18.7/7.2, техэтаж, балкон застекл., с/у совм., 1.65 млн. р, .0 т.р. ,</t>
  </si>
  <si>
    <t xml:space="preserve">ЦЕНТР СЕРОВА , ЖК Александровский парк, 1-комн. кв., 11/14 эт. монолит, дома, общ. пл. 34.5 кв.м, стяжка, штукатурка, стеклопакеты, дом сдан, юстиция, 1.98 млн.р., торг.1980 т.р.  ,</t>
  </si>
  <si>
    <t xml:space="preserve">45 Параллель ул.</t>
  </si>
  <si>
    <t xml:space="preserve">Ю/З 45-я Параллель. 1-комн. кв., 6/10-эт. кирпич, дома, 34,6 кв. м, стяжка, штукатурка, стеклопакеты, инд. отопление, мет. дверь,850 т.р.  ,</t>
  </si>
  <si>
    <t xml:space="preserve">Ю/З Тухачевского. 1-к, 3/9нов. кир, дома, 34,6/17,2/8 кв. м, стяжка, шпаклевка, лодж застекл., приборы учета,  980 тыс. руб. ,</t>
  </si>
  <si>
    <t xml:space="preserve"> 1 млн 40 тыс. руб. Ю/З Тухачевского. 1-комн. кв., 7-й эт. нов. кирпич, дома, 34,6/16,2/7,6 кв. м, индивид, отопление, лоджия застекл., пластик, окна, с/у разд., т.</t>
  </si>
  <si>
    <t xml:space="preserve">стяжка,штукатурка,стеклопакеты, индив. отопл., огорож.двор, сдача конец лета,</t>
  </si>
  <si>
    <t xml:space="preserve">Ю/З ОЛИМПИЙСКИЙ мкрн., 1-к, 8/10 кирп. дома, общ. пл. 35 кв.м, 830 т.р.  ,</t>
  </si>
  <si>
    <t xml:space="preserve">Ю/З «Олимпийский», позиция Л. 1-комн. кв., 6/10-эт. нов. кирп. дома, 35 кв. м, стяжка, штукатурка, лоджия застеклена, индив. отопл. Цена: 930 тыс. руб.,</t>
  </si>
  <si>
    <t xml:space="preserve">Ю/З 1-комн. кв, 3-эт. нов. кирпич, дома, 35/18/8 кв. м, лоджия застеклена, инд. отопление, дом сдан, документы, срочно, т,   1 млн 30 тыс. руб. ,</t>
  </si>
  <si>
    <t xml:space="preserve">С/З Васильева. 1-комн. кв, 1/4-эт. кирпич, дома, 35/17/10 кв. м, с/у разд., счетчики, отд. вход, в хор. сост. Цена: 1 млн 150 тыс. руб.,</t>
  </si>
  <si>
    <t xml:space="preserve">Гвардейский пр.</t>
  </si>
  <si>
    <t xml:space="preserve">ТУАПСИНКА Гвардейский. 1-комн. кв, 4/9-эт. пан. дома, 35/18,7/8 кв. м, окна пластик, в хор. сост, кафель, ремонт,т. ,</t>
  </si>
  <si>
    <t xml:space="preserve">204-Й КВ. 1-комн. кв, 8/10-эт. дома, 35 кв. м, в отл. сост. . Цена: 1 млн 150 тыс. руб.</t>
  </si>
  <si>
    <t xml:space="preserve">Ольховый проезд.</t>
  </si>
  <si>
    <t xml:space="preserve">ЧАПАЕВКА Ольховый. 1-комн. кв., 3/4-эт. нов. кирпич, дома, 35/18/9 кв. м, балкон, современный ремонт,, балкон, 0 т.р.  ,</t>
  </si>
  <si>
    <t xml:space="preserve">Ю/З Тухачевского, 19Б. 1-комн. кв., 5/9-эт. нов. кирпич, дома, 35/18/10 кв. м, качественный ремонт, . Цена: 1 млн 200 тыс. руб.</t>
  </si>
  <si>
    <t xml:space="preserve">204-Й КВ ЧЕХОВА 1-комн. кв., 2/6 эт. нового кирп. дома, 35/18/8, хор. ремонт, 1.25 млн.р. ,</t>
  </si>
  <si>
    <t xml:space="preserve">Ю/З Пирогова, СШ №29. 1-комн. кв, 7/9-эт. пан. дома, 35/19/8 кв. м, пластиковые окна, лоджия застеклена, сейф, дверь, домофон, с/у совм, нов. сантехника, косм, ремонт, срочно,т. ,</t>
  </si>
  <si>
    <t xml:space="preserve">204-Й КВ СЕРОВА 1-комн. кв., 1/5 эт. нов. кирп. дома, 35/18/10, евроремонт, мебель, балкон, документы, собственник.</t>
  </si>
  <si>
    <t xml:space="preserve">ЦЕНТР Ботаника. 1-комн. кв, 4/5-эт. пан. дома, 35 кв. м, встроенная кухня, гардеробная, с/у совм, торг, срочно,1650 т.р.  ,</t>
  </si>
  <si>
    <t xml:space="preserve"> ЮСИ, 1-комн. кв., 7/10 эт. кирп. дома, 35/16.5/8.4 кв.м, лодж. застекл., стеклопакеты, стяжка, штукатурка.    , позвонить 19.12.2009</t>
  </si>
  <si>
    <t xml:space="preserve">Ю/З «Олимпийский», 1-., 8/12-эт. дома, 35, 5/14, 2/10 кв. м, позиция Л, ключи на руках, Цена: : 880 тыс. руб. ,</t>
  </si>
  <si>
    <t xml:space="preserve"> 880 тыс. руб. Ю/З «Олимпийский». 1-комн. кв, 7/10-эт. дома, 35,5 кв. м. , т.</t>
  </si>
  <si>
    <t xml:space="preserve">Л/з из кухни, стяжка,шткукатурка, сдача май, т 8909-7 Анна</t>
  </si>
  <si>
    <t xml:space="preserve">Ю/З 50 ЛЕТ ВЛКСМ , 1-комн. кв., 9/9 эт. пан. дома, техэтаж, 36/18/7 кв.м, 950 тыс. руб., собствен., срочно. , т.</t>
  </si>
  <si>
    <t xml:space="preserve">Ю/З «Олимпийский». 1-комн. кв., 2/10-эт. кирпич, дома, 36/15/9 кв. м, с/у совм., лоджия 4 кв. м, стеклопакеты, сейф, дверь, позиция М. Цена: 1 млн 50 тыс. руб.</t>
  </si>
  <si>
    <t xml:space="preserve">С/З Васильева. 1-комн. кв., 3/9-эт. пан, дома, 36/17,5/7 кв. м.  Цена: 1 млн 50 тыс. руб.</t>
  </si>
  <si>
    <t xml:space="preserve">С/З Юности. 1-комн. кв, 9/9-эт. пан. дома, 36/19/7 кв. м, стеклопакеты, столярка, сантехника, сплит-система, шкаф-купе, ремонт, балкон застекл, Цена: 1 млн 80 тыс. руб. ,</t>
  </si>
  <si>
    <t xml:space="preserve">Ю/З МЖК. 1-комн. кв., 7/10-эт. пан. дома, 36 кв. м. Цена:  1 млн 150 тыс. руб.  ,</t>
  </si>
  <si>
    <t xml:space="preserve">Ю/З 45-я Параллель. 1-комн. кв., 6/10-эт. нов кирпич, дома, 36/17,2/8,2 кв. м, лоджия засте-. клена, гипсокартон, встроен, кухня, ремонт, Цена:  1 млн 150 тыс. руб.  ,</t>
  </si>
  <si>
    <t xml:space="preserve">Ю/З 1-комн. кв, 5/10-эт. кирп. дома, 36/18/7 кв. м, хор. сост. 1 млн 170 тыс. руб.,</t>
  </si>
  <si>
    <t xml:space="preserve">Ю/З 1-комн.кв., 6/9 эт., 36/19/7 кв.м., балкон-3 кв.м., застекл. Цена: 1,18 млн. руб. ,</t>
  </si>
  <si>
    <t xml:space="preserve">Ю/З Пирогова. 1-комн. кв., 10/10-эт. пан. дома, 36/18,5/7 кв. м, высокий техэтаж, готова к проживанию, Цена: 1 млн 180 тыс. руб. ,</t>
  </si>
  <si>
    <t xml:space="preserve"> 1,22 млн. руб.С/З 1-комн.кв., 6/9 эт., 36 кв.м., хор. сост., , собственник.  ,</t>
  </si>
  <si>
    <t xml:space="preserve"> 1 млн 250 тыс. руб. Ю/З Доваторцев, «ОКей». 1-комн. кв., 1-й эт. пан. дома, 36/18/6 кв. м, в хор. сост.,</t>
  </si>
  <si>
    <t xml:space="preserve">204-Й КВ ЧЕХОВА , 1-комн. кв., 4/5 эт. кирп. дома, 36/19.9/9, лоджия, стяжка,штукатурка, 1.25 млн.р. Цена:,</t>
  </si>
  <si>
    <t xml:space="preserve">Ю/З Тухачевского. 1-комн. кв, 1/9-эт. пан. дома, 36/18/7 кв. м.1250 т.р.  ,</t>
  </si>
  <si>
    <t xml:space="preserve">ЦЕНТР Ленина. 1-комн. кв., 9/10-эт. пан. дома, 36/20/8 кв. м, стеклопакеты, балкон застекл., метал, дверь, мебель,1250 т.р.  ,</t>
  </si>
  <si>
    <t xml:space="preserve">С/З Юности. 1-комн. кв, 6/9-эт. пан. дома, 36/18,5/7 кв. м, кондиционер, нов. трубы, кафель, балкон застекл, капремонт дома, торг.  Цена: 1 млн 250 тыс. руб.</t>
  </si>
  <si>
    <t xml:space="preserve"> 1 млн 300 тыс. руб. Ю/З 50 лет ВЛКСМ. 1-комн. кв., 5/9-эт. пан. дома, 36/18/7 кв. м, метал, дверь, балкон застекл., домофон, рядом мини-рынок,, т.</t>
  </si>
  <si>
    <t xml:space="preserve">Ю/З Доваторцев, 71/1. пластик, окна, нов. межкомнатные двери, встроенная кухня, мебель, в отл. сост., торг, Цена: : 1 млн 300 тыс. руб. ,</t>
  </si>
  <si>
    <t xml:space="preserve"> 1 млн 480 тыс. руб. Ю/З Пирогова. 1-комн. кв., нов. дом, 36 кв. м, ремонт, , т.</t>
  </si>
  <si>
    <t xml:space="preserve">Ю/З 1-комн. кв., 5/6-эт. кирпич, дома, 36/16/8 кв. м, индивид, отопление, ремонт, мебель, Цена:  1 млн 500 тыс. руб. ,</t>
  </si>
  <si>
    <t xml:space="preserve">ЦЕНТР Мира. 1-комн. кв., 1/5-эт. кирпич, дома, 36/18/7 кв. м.1600 т.р.  ,</t>
  </si>
  <si>
    <t xml:space="preserve">С/З 1-комн. кв., 8/10-эт. пан. дома, 36,2/19 кб. м, в хор. сост.1150 т.р. ,</t>
  </si>
  <si>
    <t xml:space="preserve">Ю/З 45-я Параллель. 1-комн. кв, 5/10-эт. кирпич, дома, 36,2 кв. м, балкон застекл.,</t>
  </si>
  <si>
    <t xml:space="preserve">Ю/З «Олимпийский». 1-комн. кв., 36,6 кв. м, стяжка, штукатурка, индивид, отопление, счетчики, 780 т.р. ,</t>
  </si>
  <si>
    <t xml:space="preserve">Ю/З ОЛИМПИЙСКИЙ , 1-к 1/10 эт. нов кирп. 36.7/15.7/9.5, поА, стштук, стеклопакеты, инд. отопл, приборы учета, мет, дверь, собств, 1.1 млн.р.    ,</t>
  </si>
  <si>
    <t xml:space="preserve">С/З БРУСНЕВА , 1-комн. кв., 10/10 эт. пан. дома, 36.8/19/7 кв.м, в ср. сост., 1.15 млн.р. ,</t>
  </si>
  <si>
    <t xml:space="preserve">204-Й КВ ЧЕХОВА , 1-комн. кв., 4/5 эт. кирп.коттеджа, 37/19/10, документы, 1.1 млн.р. Цена: ,</t>
  </si>
  <si>
    <t xml:space="preserve">Ю/З «Олимпийский». 1-комн. кв, 2/10-эт. кирпич, дома, 37/17/9 кв. м, стяжка, штукатурка, индивид, отопление, позиция Б, дом сдан.,</t>
  </si>
  <si>
    <t xml:space="preserve">Ю/З «Олимпийский». 1-комн. кв., 2/10-эт. кирпич, дома, 37/17/9 кв. м, стяжка, штукатурка, индивид, отопление, позиция Б, дом сдан, . Цена: 1 млн 100 тыс. руб.</t>
  </si>
  <si>
    <t xml:space="preserve">С/З Юности, 48/1. 1-комн. кв, 7/9-эт. дома, 37 кв. м, торг. Цена: 1 млн 200 тыс. руб.,</t>
  </si>
  <si>
    <t xml:space="preserve">С/З 1-комн. кв, 7/9-эт. дома, 37 кв. м, торг. Цена: 1 млн 200 тыс. руб.,</t>
  </si>
  <si>
    <t xml:space="preserve">Ю/З «Олимпийский».поз А, 1-комн. кв., 4-й эт., 37 кв. м, евроремонт, , т.</t>
  </si>
  <si>
    <t xml:space="preserve">Кулакова пр-кт.</t>
  </si>
  <si>
    <t xml:space="preserve">С/З КУЛАКОВА , 1-комн. кв., 5/10 эт. франц. пан. дома, 37/16.5/7.5 кв.м, 2 лоджии (одна застекл.), пластик, окна, стяжка, штукатурка, св-во, 1.3 млн.р.т. ,</t>
  </si>
  <si>
    <t xml:space="preserve">ЦЕНТР Лермонтова. 1-комн. кв., 1/4-эт. нов. кирпич, дома, 37/18/8,5 кв. м, пластиковые окна, индив. отопл., с/у совм., встроен, кухня, Цена: 1 млн 350 тыс. руб. ,</t>
  </si>
  <si>
    <t xml:space="preserve">Ю/З «Олимпийский», Родосская, «Б», дом сдан, дизайнерский ремонт, плитка, ламинат, дорогая с.тех, душ. кабина, никто не проживал, торг. Цена: : 1 млн 400 тыс. руб. ,</t>
  </si>
  <si>
    <t xml:space="preserve">К.Хетагурова ул.</t>
  </si>
  <si>
    <t xml:space="preserve">ЦЕНТР К. Хетагурова. 1-комн. кв, 7/9-эт. кирпич, дома, 37/18/9 кв. м, в отл. сост, торг, срочно,1850 т.р.  ,</t>
  </si>
  <si>
    <t xml:space="preserve">Ю/З 45 ПАРАЛЛЕЛЬ , 1-комн. кв., 8/10 эт. кирп. дома, общ. пл. 37 кв.м, элит, ремонт, 1.55 млн.р., торг.  Цена: ,</t>
  </si>
  <si>
    <t xml:space="preserve">Ю/З «Олимпийский». 1-комн. кв, 10-й эт., 37 кв. м.т. ,</t>
  </si>
  <si>
    <t xml:space="preserve"> 1 млн 200 тыс. руб. С/З Бруснева. 1-комн. кв., 6/10-эт. дома, франц. пан., 37,1/18,2/8,6 кв. м, кафель, метал, дверь, в хор. сост., срочно, , т.</t>
  </si>
  <si>
    <t xml:space="preserve">Ю/З ТУХАЧЕВСКОГО , 1-к, 1/7 нов. кирп. дома, 37.4/17.7/8.1 кв.м, 1.039 м.р.  ,</t>
  </si>
  <si>
    <t xml:space="preserve">Ю/З «Олимпийский», 1-комн. кв, 5/10-эт. кирпич, дома, 37.5/17,5/9,5 кв. м, ремонт, 1 млн 200 тыс. руб. ,</t>
  </si>
  <si>
    <t xml:space="preserve">Ю/З КОСМОНАВТОВ , 1-., 2/9 эт. пан. дома, общ. пл. 37.6 кв.м, ремонт, нов. трубы, 1.23 млн.р., торг, срочно. Цена: ,</t>
  </si>
  <si>
    <t xml:space="preserve">стяжка,штукатурка,стеклопакеты,сдача конец года,</t>
  </si>
  <si>
    <t xml:space="preserve">Белый город</t>
  </si>
  <si>
    <t xml:space="preserve">Ю/З, р-н Метро, 1-комн. кв., 1/3 эт. кирп. коттеджа, 38/16/8 кв.м, стеклопакеты, с/т, инд. отопл., газ. плита, метал. дверь, стяжка, шпатлевка, 850 т.р.</t>
  </si>
  <si>
    <t xml:space="preserve">Ю/З «Олимпийский», «А». 1-комн. кв., нов. кирп. дом, 38 кв. м, стяжка, штукатурка, лоджия застеклена, индив. отопл., дом сдан, Цена:  1 млн 70 тыс. руб. ,</t>
  </si>
  <si>
    <t xml:space="preserve">С/З Федеральная. 1-, 2/10-эт. дома, 38/16, 5/7, 5 кв. м, стяжка, штукатурка, индивид, отопление, стеклопакеты, метал, дверь, Цена: : 1 млн 100 тыс. руб. ,</t>
  </si>
  <si>
    <t xml:space="preserve">С/З Кулакова, 1-комн.кв., 1/9 эт. пан. дома, 38/19/7 кв.м., сред. сост. 1100 т.р. ,</t>
  </si>
  <si>
    <t xml:space="preserve">С/З БРУСНЕВА , 1-комн. кв., 2/9 эт. пан.дома, 38/18/8, лоджия застекл., в хор.сост., 1.15 млн.р. Цена: ,</t>
  </si>
  <si>
    <t xml:space="preserve">Ю/З ПИРОГОВА , 1-комн. кв., 10/13 эт. кирп. дома, 38/27.35, ст, штук, сводная планир., мет, дверь, ст.пак, подземный парк, панораммное ост. лодж, 1.16 м.р.,  собственник. ,</t>
  </si>
  <si>
    <t xml:space="preserve">С/З БРУСНЕВА , 1-к, 2/10 пан. дома, 38/19/7 кв.м, лодж застекл., нов. мебель, собственник, 1.2 м.р. ,</t>
  </si>
  <si>
    <t xml:space="preserve">ЦЕНТР 1-комн.кв., 4/10 эт., 38 кв.м., отл. сост. 1200 т.р.  ,</t>
  </si>
  <si>
    <t xml:space="preserve">Ю/З Космонавтов. 1-комн. кв, 1/9-эт. пан. дома, 38/18,8 кв. м, стеклопакеты, метал, дверь, кафель, нов. столярка, ремонт, 1 млн 230 тыс. руб. ,</t>
  </si>
  <si>
    <t xml:space="preserve">ЦЕНТР ЛЕРМОНТОВА , 1-комн. кв., 2/4 эт. нов. кирп. дома, 38/18/9 кв.м, стяжка, штукатурка, инд. отопл., 1.25 млн.р.1250 т.р. ,</t>
  </si>
  <si>
    <t xml:space="preserve">204-Й КВ. Чехова. 1-комн. кв., 3/5-эт. кирпич, дома, 38/18/9 кв. м, евроремонт, тел., торг. Цена: 1 млн 350 тыс. руб.,</t>
  </si>
  <si>
    <t xml:space="preserve">Ю/З Пирогова, 44, м-н «Семья». 1-комн. кв, 9/9-эт. кирпич, дома, 2006 г.п, 38/17/8,5 кв. м, техэтаж, отделка, лоджия застекл, окра ПВХ, счетчики,1350 т.р.  ,</t>
  </si>
  <si>
    <t xml:space="preserve"> 1 млн 400 тыс. руб. Ю/З 50 лет ВЛКСМ, МЖК. 1-комн. кв., 2/10-эт. кирпич, дома, 38/19/9 кв. м, ремонт, дому 2 года.,</t>
  </si>
  <si>
    <t xml:space="preserve">Ю/З 1-комн. кв., 1-й эт., 38 кв. м, лоджия, подвал, встроенная кухня, Цена:  1 млн 400 тыс. руб.  ,</t>
  </si>
  <si>
    <t xml:space="preserve">Ю/З «Олимпийский». 38/17,5/8,5 кв. м, ремонт, лоджия застекл, индивид, отопление, метал, дверь, ЮСИ, или меняю на а/м + доплата, ,  ,</t>
  </si>
  <si>
    <t xml:space="preserve">С/З Федеральная, 16. 1-комн. кв, 3/10-эт. дома, 38/17/8 кв. м, евроремонт, сантехника пр-ва Италия, точечный свет, ламинат. , собственник. Цена: 1 млн 450 тыс. руб.</t>
  </si>
  <si>
    <t xml:space="preserve">204-Й КВ. Чехова, 65. 1-комн. кв., 1/6-эт. дома, 38/12 кв. м, можно под офис. Цена:  1 млн 500 тыс. руб.  ,</t>
  </si>
  <si>
    <t xml:space="preserve">Ю/З Пирогова, 102/1. 1-комн. кв, 8/10-эт. нов. дома, 38/19,5/10,6 кв. м, отделка «под ключ»,т. ,</t>
  </si>
  <si>
    <t xml:space="preserve">ЦЕНТР МИРА , 1-комн. кв., 4/10 эт. кирп. дома, 38.1/19.1/8.8 кв.м, ремонт, пластик, балкон, кондиц., дом с охраной.+%. ,</t>
  </si>
  <si>
    <t xml:space="preserve">Ю/З ОЛИМПИЙСКИЙ мкрн., 1-комн. кв., 4/10 эт. кирп. дома, 38.2/17/10 кв.м, ремонт, 1.4 млн.р. ,</t>
  </si>
  <si>
    <t xml:space="preserve">Ю/З ОЛИМПИЙСКИЙ мкрн., 1-комн. кв., 6/10 эт. кирп. дома, 38.3/19/9 кв.м, 1.08 млн.р, торг.1080 т.р.  ,</t>
  </si>
  <si>
    <t xml:space="preserve">С/З Федеральная. 1-комн. кв., 2/10-эт. кирпич, дома, 38,4/17/10,5 кв. м, «распашонка»! стяжка, штукатурка, лоджия застекл, индивид, отопление,    1 млн 100 тыс. руб.  ,</t>
  </si>
  <si>
    <t xml:space="preserve">Ю/З «Олимпийский», 1-комн. кв, 8/10-эт. дома, 38,44/8,63 кв. м, индивид, отопление, котел «Аристон», ремонт,1350 т.р. ,</t>
  </si>
  <si>
    <t xml:space="preserve">Ю/З ОЛИМПИЙСКИЙ мкрн., 1-комн. кв. 6/10 эт. нового кирп. дома, 38.5/17.2/9.4 кв.м, стяжка, штукатурка, входн. метал дверь, пластик. окна, счетчики, собственник, 1.05 млн.р. Цена: ,</t>
  </si>
  <si>
    <t xml:space="preserve">Ю/З Доваторцев, 525. 1-комн. кв., 3/9-эт. дома, 38,5/18,2/11 кв. м. . Цена: 1 млн 500 тыс. руб.</t>
  </si>
  <si>
    <t xml:space="preserve">С/З ОКТЯБРЬСКАЯ , 1-комн. кв., 9/10 эт.кирп. дома, общ. пл. 38.7 кв.м, ремонт,стеклопакеты, в хор. сост., безпосредников, 1.2 млн.р. Цена:,</t>
  </si>
  <si>
    <t xml:space="preserve">ЦЕНТР «Александровский парк». 38,8 кв. м, евроремонт, гардеробная, шкаф-купе, кухонный гарнитур, сплит-система, тел, видеонаблюдение, охрана,2220 т.р. ,</t>
  </si>
  <si>
    <t xml:space="preserve">Ю/З 2-й Юго-Западный, «Александрия». 1-комн. кв, 9/16дома, 39/17/8,5 кв. м, стяжка, штукатурка, электроплита, центр, отопл, ,  850 тыс. руб. ,</t>
  </si>
  <si>
    <t xml:space="preserve">Ю/З ОЛИМПИЙСКИЙ мкрн., 1-комн. кв., 3/10 эт. кирп. дома, 39/18/10 кв.м,  т.р.  ,</t>
  </si>
  <si>
    <t xml:space="preserve">Ю/З «Александрия». 1-комн. кв., 15/16-эт. кирпич, дома, 39 кв.-м, стяжка, штукатурка, электроплита,. Цена: 900 тыс. руб.</t>
  </si>
  <si>
    <t xml:space="preserve">Куйбышева ул.</t>
  </si>
  <si>
    <t xml:space="preserve">ЦЕНТР Куйбышева. 1-комн. кв., 7/7-эт. кирпич, дома, 39/16/11 кв. м, стяжка, штукатурка, балкон, газ-1 квартал 2010 г., торг.900 т.р.  ,</t>
  </si>
  <si>
    <t xml:space="preserve">204-Й КВ. Чехова. 1-комн. кв, 39 кв. м, документы, стяжка, шпаклевка,  950 тыс. руб. ,</t>
  </si>
  <si>
    <t xml:space="preserve">Ю/З Олимпийский, 1-комн. кв., 6/10 эт. дома, 39/18/9 кв.м., позиция "Б", собственник, . Цена: 1,08 млн. руб.</t>
  </si>
  <si>
    <t xml:space="preserve">С/З Бруснева. 1-комн. кв, 5/10-эт. пан. дома, 39/19/8 кв. м, встроенная кухня, шкаф-купе, ремонт, чистая продажа, Цена: 1 млн 200 тыс. руб. ,</t>
  </si>
  <si>
    <t xml:space="preserve">С/З КУЛАКОВА , 1-комн. кв., 2/10 эт. кирп. дома, 39/20/9 кв.м, балкон из кухни, стяжка, штукатурка, метал, дверь, стеклопакеты, газ. плита, собствен., 1.25 млн.р.</t>
  </si>
  <si>
    <t xml:space="preserve">ЦЕНТР Арбитражный суд. 1-комн. кв, 8/9-эт. пан. дома, 39/18/7,5 кв. м, ремонт, балкон застекл, в хор. сост. 1 млн 350 тыс. руб. ,</t>
  </si>
  <si>
    <t xml:space="preserve">Ю/З Пирогова. 1-комн. кв., 10/10-эт. кирпич, дома, 39/18/9 кв. м, теплые полы, метал, дверь, евроремонт, встроен, кухня, шкаф-купе. Цена: 1 млн 380 тыс. руб. ,</t>
  </si>
  <si>
    <t xml:space="preserve">Ю/З 1-комн. кв., 8/10-эт. кирпич, дома. 39/18/9 кв. м, в хор. сост.   ,</t>
  </si>
  <si>
    <t xml:space="preserve">ЦЕНТР «Александровский парк», 1-комн. кв., элитный монолитно-каркасный дом, 39 кв. м, стяжка, штукатурка, стеклопакеты, закрытая территория, дом сдан, документы, 1 млн 750 тыс. руб. т.</t>
  </si>
  <si>
    <t xml:space="preserve">С/З Кулакова. 1-комн. кв, 1/9-зт. нов. кирпич, дома, 39,3 кв. м, ремонт, лоджия застекл, тел, , торг срочно, или меняю на Ессентуки, Кисло водск.,</t>
  </si>
  <si>
    <t xml:space="preserve">ЦЕНТР Мира-Гризодубова, 1-комн.кв., 10/10 эт., 39,6/19/9 кв.м., собственник. ,</t>
  </si>
  <si>
    <t xml:space="preserve">Ворошилова пр.</t>
  </si>
  <si>
    <t xml:space="preserve">Ю/З ВОРОШИЛОВА , 1-комн. кв., 8/9 эт. пан. дома, общ. пл. 39.9 кв.м, подсобное помещение пл. 5 кв.м, балкон утеплен., в хор. сост., 1.35 млн.р.1350 т.р.  ,</t>
  </si>
  <si>
    <t xml:space="preserve"> 380 тыс. руб. ЦЕНТР. 1-комн. малогабарит. кв., 3/3-эт. дома, все уд., срочно, , , т.</t>
  </si>
  <si>
    <t xml:space="preserve">стяжка, штукатурка, стеклоп., дом сдан</t>
  </si>
  <si>
    <t xml:space="preserve">Ю/З Доваторцев. 1-комн. кв, 2/3-эт. кирпич, дома, 40/22/10 кв. м, дом сдан, стяжка, штукатурка, закрытый двор. 850 тыс. руб.,</t>
  </si>
  <si>
    <t xml:space="preserve">Ю/З Доваторцев. 1-комн. кв, коттедж, 40/18/10 кв. м, стяжка, штукатурка, индивид, отопление, метал, дверь, дом сдан. 900 тыс. руб. ,</t>
  </si>
  <si>
    <t xml:space="preserve">Бакинская ул.</t>
  </si>
  <si>
    <t xml:space="preserve">ЧАП</t>
  </si>
  <si>
    <t xml:space="preserve">ЧАПАЕВКА Бакинская. 1-комн. кв, нов. дом, сдан, 40 кв. м. ,</t>
  </si>
  <si>
    <t xml:space="preserve">С/З Федеральная. 1-комн. кв, 10/10-эт. кирп. дома. 40 кв, м, стяжка, штукатурка, инд. отопл, техэтаж. 1 млн 80 тыс. руб. ,</t>
  </si>
  <si>
    <t xml:space="preserve">204-Й КВ. 1-., 6/6-эт. кирпич, дома, 40/21/9 кв. м, с/у совм., дом сдан. Цена: : 1 млн 80 тыс. руб. ,</t>
  </si>
  <si>
    <t xml:space="preserve">ЧАПАЕВКА Бакинская. 1-комн. кв, 2/3-эт. кирпич, дома, 40 кв. м, стяжка, штукатурка, индивид, отопление, торг. , собственник. Цена: 1 млн 100 тыс. руб.</t>
  </si>
  <si>
    <t xml:space="preserve">ЧАПАЕВКА БАКИНСКАЯ , 1-комн. кв., 3/3 эт. кирп. коттеджа, 40/20/10, инд. отопл., стеклопакеты, метал, дверь, ремонт, домофон, парковка.,кафель,ламинат</t>
  </si>
  <si>
    <t xml:space="preserve">Ю/З Олимпийский, 1-., 4/10 эт., 40/19/10 кв.м., ремонт, хор. сост. позиция "М". Цена: : 1, 2 млн. руб.,</t>
  </si>
  <si>
    <t xml:space="preserve">ЧАПАЕВКА Бакинская. инд.отопл., ремонт, ламинат, кафель, домофон, стеклопакеты, метал, дверь, парковка, территория облагорожена, торг. Цена: : 1 млн 200 тыс. руб.,</t>
  </si>
  <si>
    <t xml:space="preserve"> 1,2 млн. руб.Ю/З Олимпийский, 1-комн.кв., 7/10 эт. кирп. дома, 40/19/10 кв.м., лодж. застекл., инд. отопл. ,</t>
  </si>
  <si>
    <t xml:space="preserve"> 1 млн 200 тыс. руб. Ю/З «Олимпийский». 1-комн. кв, 7/10-эт. кирпич, дома, 40/18/10 кв. м, ремонт, ,</t>
  </si>
  <si>
    <t xml:space="preserve">Ю/З «Олимпийский». 1-комн. кв, 6/10-эт. кирпич, дома, 40/18/10 кв. м, сантехника, кафель, ламинат, лоджия облагорожена, ремонт, 1 млн 250 тыс. руб,,</t>
  </si>
  <si>
    <t xml:space="preserve">Ю/З 50 лет ВЛКСМ. 1-комн. кв., 14/16-эт, дома, 40/20/10 кв. м, стеклопакеты, счетчики,  Цена: 1 млн 250 тыс. руб.</t>
  </si>
  <si>
    <t xml:space="preserve">Ю/З Пирогова, 78, ЖК «Алые паруса». 1-комн. кв., 3/16-эт. нов. дома, 40/18,5/9,6 кв. м, ремонт, Цена:  1 млн 300 тыс. руб.  ,</t>
  </si>
  <si>
    <t xml:space="preserve">Ю/З 45 ПАРАЛЛЕЛЬ,36 , 1-комн. кв., 2/6 эт. кирп. дома, 40/18/9.5, инд. отопл., стяжка, штукатурка, стеклопакеты, лоджия застекл., домофон, 1.3 млн.р.    ,</t>
  </si>
  <si>
    <t xml:space="preserve">С/З ЛЮБИМАЯ , 1-комн. кв., 6/10 эт. нов. кирп. дома, 40/18/10, стяжка, штукатурка, инд. отопл., 1.3 млн.р.т. ,</t>
  </si>
  <si>
    <t xml:space="preserve">Перспективная ул.</t>
  </si>
  <si>
    <t xml:space="preserve">Ю/З Перспективная. 1-комн. кв., 4/5-эт. дома, 40 кв. м, балкон, 3 кв. м, кафель, сантехника, инд. отопл., домофон, , т.</t>
  </si>
  <si>
    <t xml:space="preserve">Ю/З Пирогова, 38Б. 1-., 3/10-эт. нов. кирпич, дома, 40/18/8 кв. м, лоджия, стяжка, штукатурка, стеклопакеты, закрытый двор, дом сдан. Цена: : 1 млн 450 тыс. руб. ,</t>
  </si>
  <si>
    <t xml:space="preserve">С/З Бруснева, «Триумф». 1-комн. кв, 1/10-эт. нов. кирпич, дома, 40/17,5/15,5 кв. м, улучш. планир, евроремонт, кафель, ламинат, высокий цоколь, свидетельство,   1 млн 450 тыс. руб.  ,</t>
  </si>
  <si>
    <t xml:space="preserve">ЦЕНТР ЛЕНИНА-КРАСНОФЛОТСКАЯ , 1-комн. кв., 13/14 эт. кирп. дома, 40/17/10, ремонт, собственник, 1.47 млн.р, торг, срочно. ,</t>
  </si>
  <si>
    <t xml:space="preserve"> 1 млн 500 тыс. руб. Ю/З 45-я Параллель. 1-комн. кв., 4/6-эт, кирпич, дома, 40/19/11 кв. м, стеклопакеты, лифт. , т.</t>
  </si>
  <si>
    <t xml:space="preserve"> 1 млн 550 тыс. руб. Ю/З Пирогова, 15. 1-комн. кв., 4/10-эт. кирпич, дома, 40/19/10 кв. м, ремонт, в отл. сост., т.</t>
  </si>
  <si>
    <t xml:space="preserve">Савченко ул.</t>
  </si>
  <si>
    <t xml:space="preserve">Ю/З Савченко. 1-комн. кв, 2/4-эт. дома, 40/16/9,1 кв. м, евроремонт, индивид, отопление, встроенная кухня, шкаф-купе, огороженная территория, документы, торг.1550 т.р.  ,</t>
  </si>
  <si>
    <t xml:space="preserve">Ю/З Пирогова. 1-комн. кв., 6/6-эт. кирпич, дома, 40/20/9 кв. м, ремонт, тел., счетчику индивид, отопление, кабельное телевидение, Интернет, домофон, Цена:  1 млн 600 тыс. руб.  ,</t>
  </si>
  <si>
    <t xml:space="preserve">Ю/З 1-комн. кв., 2-й эт. нов. кирпич, дома. 40 кв. м, ремонт,  Цена: ,</t>
  </si>
  <si>
    <t xml:space="preserve">МАМАЙКА киномеханический з-д. 1-комн. кв., 2/5-эт. нов. дома, 40/17/12 кв. м. Цена: ,</t>
  </si>
  <si>
    <t xml:space="preserve">Ю/З ПИРОГОВА,15 , 1-комн. кв., 2/10 эт. дома, общ. пл. 40 кв. м., собственник, 2 млн.р., т.</t>
  </si>
  <si>
    <t xml:space="preserve">Ю/З ДОВАТОРЦЕВ , 1-комн. кв., 6/10 эт. кирп. дома, 40 кв.м, стяжка, штукатурка, стеклопакеты, счетчики, метал, дверь, 980 тыс. руб.  Цена:  ,</t>
  </si>
  <si>
    <t xml:space="preserve">204-Й КВ ЧЕХОВА , 1-комн. кв., 4/6 эт. кирп. дома, 40/19/10, лоджия застекл., в хор. сост., 1.12 млн.р.  Цена:  ,</t>
  </si>
  <si>
    <t xml:space="preserve">204-Й КВ. 1-комн. кв., 2/5-эт. нов. кирпич, дома, 40/20/10 кв. м, лоджия из кухни, застекл., сейф, дверь, стеклотакеты. Цена: ,</t>
  </si>
  <si>
    <t xml:space="preserve">Макарова ул.</t>
  </si>
  <si>
    <t xml:space="preserve">С/З Макарова, 6/2. 1-комн. кв., 4-й эт., 40 кв. м.</t>
  </si>
  <si>
    <t xml:space="preserve">Ю/З Тухачевского. 1-комн. кв., 2/12-зт. кирпич, дома, 40,4 кв. м, кухня 12 кв. м, пластик, окна, сплит-система, кафель, встроенная кухня, балкон застекл., закр. двор. Цена: 2 млн руб.,</t>
  </si>
  <si>
    <t xml:space="preserve">Ю/З 45 ПАРАЛЛЕЛЬ , 1-комн. кв., 3/9 эт. кирп. дома, общ. пл. 40.5 кв.м, стяжка, штукатурка, стеклопакеты, метал, дверь, 1.1 млн.р. Цена:,</t>
  </si>
  <si>
    <t xml:space="preserve">С/З ЛЮБИМАЯ ., 1-комн. кв., 9/10 эт. кирп. дома, 40.5/21/9.5, ремонт, 1.38 млн.р., . Цена: ,</t>
  </si>
  <si>
    <t xml:space="preserve"> Ю/З 50 лет ВЛКСМ. евроремонт, стеклопакеты, сейф дверь, теплые полы, встр кухня, прихожая шкаф-купе, сплит-система, лоджия, парковка, закр. Терр. торг, срочно, без пос  ,</t>
  </si>
  <si>
    <t xml:space="preserve">Ю/З 50 лет ВЛКСМ. 1-комн. кв, 9/10нов. кир, дома, 41/18/10,2 кв. м.ремонт выполнен на 80%, торг.  1 млн 270 тыс. руб. ,</t>
  </si>
  <si>
    <t xml:space="preserve">Ю/З Пирогова. 1-комн. кв, 8/10-эт. кирпич, дома, 41/18/11 кв. м, лоджия застекл, ремонт, дом сдан, метал, дверь, стеклопакеты, ,0 т.р.  ,</t>
  </si>
  <si>
    <t xml:space="preserve"> 1 млн 400 тыс. руб. Ю/З «Сапожок». 1-комн. кв., 10/12-эт. кирпич, дома, 41/20/10 кв. м, стеклопакеты, лоджия застекл., торг.,</t>
  </si>
  <si>
    <t xml:space="preserve">Шпаковская, 1-комн.кв., 6/6 эт. пан. дома, 41/18,5/9 кв.м., эркер, евроремонт. Цена: 1,42 млн. руб. ,</t>
  </si>
  <si>
    <t xml:space="preserve">Ю/З ШПАКОВСКАЯ , 1-комн. кв., 6/10 эт. франц. пан. дома, 41/18.5/9 кв.м, евроремонт, 1.42 млн.р. Цена: ,</t>
  </si>
  <si>
    <t xml:space="preserve">Ю/З 45 ПАРАЛЛЕЛЬ , 1-комн. кв.,1/4 эт. кирп. дома, 41/18/9, инд. отопление, сейф, дверь, евроремонт, сантехника, документы, 1.45 млн.р, торг. ,</t>
  </si>
  <si>
    <t xml:space="preserve">Ю/З 1-комн. кв, 8/10нов. кир, дома, 41/17/11 кв. м, ремонт, сплит-система, лодж застекл, 4 кв. м, торг.  1 млн 500 тыс. руб. ,</t>
  </si>
  <si>
    <t xml:space="preserve">Ю/З Пирогова, 15. 1-комн. кв., 5/10-эт. дома, 41/18/12,5 кв. м, ламинат, кафель, ремонт, кухня, стеклопакеты.  Цена: 1 млн 500 тыс. руб.</t>
  </si>
  <si>
    <t xml:space="preserve">Ю/З 50 ЛЕТ ВЛКСМ , 1-комн. кв., 4/10 эт. кирп. дома, 41/19/10 кв.м, лодж. застекл., в хор. сост., 1.15 млн.р.  Цена: ,</t>
  </si>
  <si>
    <t xml:space="preserve">ЦЕНТР МИРА , 1-комн. кв., 5/9 эт. блочно-пан. дома, 41/21/8, балкон, мебель.    ,</t>
  </si>
  <si>
    <t xml:space="preserve">Ю/З «Олимпийский». 1-., 10/10-эт. дома, 41, 14 кв. м, ремонт, натяжные потолки, кафель, ламинат, позиция Б. Цена: : 1 млн 300 тыс. руб. ,</t>
  </si>
  <si>
    <t xml:space="preserve">Ю/З ОЛИМПИЙСКИЙ мкрн., 1-комн. кв., 2/10 эт. кирп. дома, общ. пл. 41.4 кв.м, ремонт, 1.4 млн.р.    ,</t>
  </si>
  <si>
    <t xml:space="preserve">Ю/З «Олимпийский». 1-комн. кв., 9/10-эт. дома, 41,5/19/11 кв. м, дом сдан. Цена: 1 млн 50 тыс. руб.,</t>
  </si>
  <si>
    <t xml:space="preserve">Ю/З ОЛИМПИЙСКИЙ мкрн., 1-., 10/12 эт. кирп. дома, общ. пл. 41.5, 1.16 млн.р., . Цена: ,</t>
  </si>
  <si>
    <t xml:space="preserve">Ю/З ТУХАЧЕВСКОГО , 1-комн. кв., 6/6 эт. кирп. дома 2006 г. постр., ТСЖ "Александрия", 41.5/19/10, инд. отопл., евроремонт, встроен, кухня, оргтехника, мебель, 1.5 млн.р.,</t>
  </si>
  <si>
    <t xml:space="preserve">Ю/З ОЛИМПИЙСКИЙ мкрн., 1-комн. кв., 10/10 эт. кирп. дома, общ. пл. 41.6, ремонт с/у, 1.15 млн.р. ,</t>
  </si>
  <si>
    <t xml:space="preserve">Ю/З 45 ПАРАЛЛЕЛЬ , р-н Олимпийского мкрн., 1-комн. кв., 6/10 эт. нов. кирп. дома, общ. пл. 41.7 кв.м, 1.15 млн.р.,</t>
  </si>
  <si>
    <t xml:space="preserve"> 870 тыс. руб. Ю/З 2-й Юго-Западный, 2г. 1-комн. кв, 42 кв. м. , т.</t>
  </si>
  <si>
    <t xml:space="preserve">Ю/З 1-комн. кв., кирпич, дом, 42 кв. м, стяжка, штукатурка, стеклопакеты, инд. отопление, мет. дверь,,</t>
  </si>
  <si>
    <t xml:space="preserve">Позиция "Н"</t>
  </si>
  <si>
    <t xml:space="preserve">Ю/З ОЛИМПИЙСКИЙ 1-к10/10 эт. кирп.42 кв.м, ст, шт, инд. отопл., стпак, газ. плита, разводка, счетчики, позМ, собст, без поср, 1.05 млн.р.    ,</t>
  </si>
  <si>
    <t xml:space="preserve">Ю/З ОЛИМПИЙСКИЙ мкрн., 1-комн. кв., 2/10 эт. кирп. дома, общ. пл. 42 кв.м, 1.1 млн.р, срочно. Цена: ,</t>
  </si>
  <si>
    <t xml:space="preserve">стяжка, штукатурка, ключи, "Элит-Строй", сдача-январь2010</t>
  </si>
  <si>
    <t xml:space="preserve">Ю/З Пирогова. 1-комн. кв, 42 кв. м, 2 лоджии, кладовка,   1 млн 150 тыс. руб.  ,Лариса купят дом до 1500</t>
  </si>
  <si>
    <t xml:space="preserve">ЦЕНТР низ Ленина, 1-комн. кв, 2/10-эт. монолитного дома, 42/18/10,5 кв. м, торг. Цена:  1 млн 250 тыс. руб.  ,</t>
  </si>
  <si>
    <t xml:space="preserve">Ю/З «Олимпийский», 1-комн. кв., 6-й эт., 42/19/11 кв. м, ремонт, позиция Б, срочно,,</t>
  </si>
  <si>
    <t xml:space="preserve">С/З Октябрьская. 1-комн. кв., 1/4-эт. кирпич, дома, 42/17/12 кв. м, индивид, отопление, част, ремонт,  Цена:  1 млн 350 тыс. руб.  ,</t>
  </si>
  <si>
    <t xml:space="preserve">Ю/З ОЛИМПИЙСКИЙ мкрн., 1-комн. кв., 1/10 эт. кирп. дома, 42/17.5/12.5, "распашонка", ( с/у разд., лоджия пл. 3 м. застекл., инд. отопл., нов. ремонт, 1.45 млн.р. Цена:,</t>
  </si>
  <si>
    <t xml:space="preserve">204-Й КВ. Чехова, 120. 1-., 3/5-эт. кирпич, дома, 42/18/12 кв. м, стяжка, штукатурка, пластиковые окна, лоджия застеклена, сейф, дверь, счетчики, торг. Цена: : 1 млн 500 тыс. руб. ,</t>
  </si>
  <si>
    <t xml:space="preserve">204-Й КВ. Чехова, 120. 1-., 2/5-эт. кирпич, дома, 42/18/12 кв. м, стяжка, штукатурка, пластиковые окна, лоджия застеклена, сейф, дверь, счетчики, торг. Цена: : 1 млн 500 тыс. руб. ,</t>
  </si>
  <si>
    <t xml:space="preserve">Ю/З Пирогова, 1-комн.кв., 7/10 эт. нов. кирп. дома, 42/18/12 кв.м., еврорем., эксклюзив. Цена: 1,5 млн. руб.</t>
  </si>
  <si>
    <t xml:space="preserve">С/З КУЛАКОВА , 1-комн. кв., 4/9 эт. кирп. дома, общ. пл. 42 кв.м, евроремонт, мебель, 1.8 млн.р, торг. Цена: ,</t>
  </si>
  <si>
    <t xml:space="preserve">Ю/З 50 лет ВЛКСМ, рынок «Тухачевский». 1-комн. кв., 10/12-эт. нов. кирпич, дома, 42 кв. м, стяжка, штукатурка, индивид, отопление, дом сдан, документы, Цена:,</t>
  </si>
  <si>
    <t xml:space="preserve">С/З фабрика «Восход». 1-комн. кв, 1/12-эт. кирпич, дома, 42/19,5/8 кв. м. ,</t>
  </si>
  <si>
    <t xml:space="preserve">Ю/З 45 ПАРАЛЛЕЛЬ , 1-комн. кв.,10/10 эт. кирп. дома, общ. пл. 43.2кв.м, стяжка, штукатурка.</t>
  </si>
  <si>
    <t xml:space="preserve">ТАШЛА. 1-., нов. кирп. дом, 42, 4/20/10 кв. м, стяжка, штукатурка, индив. отопл. Цена: : 850 тыс. руб.,</t>
  </si>
  <si>
    <t xml:space="preserve">Ю/З ОЛИМПИЙСКИЙ мкрн., 1-комн. кв., 8/10 эт. кирп. дома, позиция А, 42.5/18/12.8 кв.м, 1.25 млн.р. ,</t>
  </si>
  <si>
    <t xml:space="preserve">ЦЕНТР Ленина, «Кооп. дома». 1-к, 6/6-эт. кир 42,6/23,1/8,3 кв. м, техэтаж, инд, отоп, современная отделка, встроенная мебель, сплит-система. Цена:  1 млн 450 тыс. руб.  ,</t>
  </si>
  <si>
    <t xml:space="preserve">С/З КУЛАКОВА ,нового дома, 42.7/17.8/10.2, стяжка, штукатурка, стеклопакеты, с/у совм., сейф, дверь, балкон, св-во, счетчики, св-во, , 1.2 млн.р.0 т.р.  ,</t>
  </si>
  <si>
    <t xml:space="preserve"> 860 тыс. руб. Ю/З 1-комн. кв, 4/16-эт. дома, 43/18/10 кв. м, торг. , т.</t>
  </si>
  <si>
    <t xml:space="preserve"> 1 млн 100 тыс. руб. Ю/З «Александрия». 1-комн. кв., 2/16-эт. кирпич, дома, 43 кв. м, стяжка, штукатурка, стеклопакеты, лоджия из кухни, застекл. , т.</t>
  </si>
  <si>
    <t xml:space="preserve"> 1 млн 200 тыс. руб. Ю/З Пирогова. 1-комн. кв, 10/12-эт. кирпич, дома, 43 кв. м, стяжка, шпаклевка, стеклопакеты, панорамные окна, дом сдан, подземная парковка, ,</t>
  </si>
  <si>
    <t xml:space="preserve">Ю/З ОЛИМПИЙСКИЙ мкрн., 1-.,стяжка, штукатурка, шпатлевка, газ. плита, лоджия застекл., стеклопакеты, метал, входн. дверь, 1.3 млн.р, срочно. Цена: ,</t>
  </si>
  <si>
    <t xml:space="preserve">С/З Любимая. 1-комн. кв., 10/10-эт. дома, 43 кв. м, индивид, отопление, метал, дверь, стеклопакеты, собственность, торг. Цена:  1 млн 350 тыс. руб.  ,</t>
  </si>
  <si>
    <t xml:space="preserve">Ю/З ПИРОГОВА , 1-комн. кв., 5/10 эт. пан. дома, 43/36/8, в хор. сост., 1.4 млн.р. , т.</t>
  </si>
  <si>
    <t xml:space="preserve">Ю/З 50 лет ВЛКСМ. 1-комн. кв.,стеклопакеты, импорт, метал, дверь, с/у разд., лоджия из кухни, стяжка, штукатурка, дом сдан, торг. , т.</t>
  </si>
  <si>
    <t xml:space="preserve">С/З 1-комн. кв, 2/10-эт. кирпич, дома, 43 кв. м, лоджия 8 кв. м, стяжка, штукатурка, 1 млн 500 тыс. руб. ,</t>
  </si>
  <si>
    <t xml:space="preserve">Ю/З Пирогова. 1-комн. кв., 1/3-эт. нов. кирпич, дома, 43/16/12 кв. м, индивид, отопление, ремонт, в отл. сост., документы, Цена: 1 млн 600 тыс. руб. ,</t>
  </si>
  <si>
    <t xml:space="preserve">Ю/З ПИРОГОВА , 1-комн. кв., 8/9 эт. кирп. дома, общ. пл. 43 кв. м, стяжка, штукатурка, 1.6 млн.р.т. ,</t>
  </si>
  <si>
    <t xml:space="preserve">Ю/З Пирогова, 24/2. 1-комн. кв., 5/9-эт. нов. кирпич, дома, 43/18/9 кв. м, качественный ремонт, угловая ванна, торг. Цена:  1 млн 650 тыс. руб.  ,</t>
  </si>
  <si>
    <t xml:space="preserve">Ю/З 45 я парр 2, 1-комн. кв., 43 кв. м, индивид, отопление, встроенная кухня, шкаф-купе, ремонт, , т.</t>
  </si>
  <si>
    <t xml:space="preserve">Крупской ул.</t>
  </si>
  <si>
    <t xml:space="preserve">ЦЕНТР КРУПСКОЙ пер., 1-комн. кв., 1/3 эт. кирп. коттеджа, общ. пл. 43  кв.м. Цена:,</t>
  </si>
  <si>
    <t xml:space="preserve">Матросова ул.</t>
  </si>
  <si>
    <t xml:space="preserve"> 1 млн 750 тыс. руб. ЦЕНТР Матросова, 65а, «Серебряные ключи». 1-комн. кв., 4-й эт., 43,1 кв. м, балкон 4,7 кв. м, стяжка, штукатурка, дом сдан, торг., т.</t>
  </si>
  <si>
    <t xml:space="preserve">204-Й КВ. Чехова. 1-комн. кв, 15/16-эт. монолит, дома, 43,3/17/11,5 кв. м, стяжка, штукатурка, 2 лифта, домофон, документы,,</t>
  </si>
  <si>
    <t xml:space="preserve">С/З Федеральная, 16. 1-комн. кв., 8/10-эт. дома, 43,5/19/12 кв. м, стяжка, штукатурка, лоджия застекл., индивид, отопление, дом сдан, 1 млн 150 тыс. руб.,</t>
  </si>
  <si>
    <t xml:space="preserve">С/З ФЕДЕРАЛЬНАЯ , 1-комн. кв., 8/10 эт. кирп. дома, общ. пл. 43.5 кв.м, гостиная, стяжка, штукатурка, инд. отопл., стеклопакеты, счетчики, собствен., 1.2 млн.р, торг. ,</t>
  </si>
  <si>
    <t xml:space="preserve">Ю/З ОЛИМПИЙСКИЙ мкрн., 1-комн. кв., 8/1С эт. дома, 43.5/21.4/10.1, блок "А", инд отопление, металл, дверь- сейф, замок 1.25 млн.р., торг, собственник. Продаю Цена: ,</t>
  </si>
  <si>
    <t xml:space="preserve">Ю/З 45 ПАРАЛЛЕЛЬ , мкрн. Олимпийский, 1-комн. кв., 10/10 эт. дома, общ. пл. 43.5 кв. м., 1.3 млн.р.  Цена:  ,</t>
  </si>
  <si>
    <t xml:space="preserve">Ю/З 50 лет ВЛКСМ , 1-комн. кв., 8/10 кирп.дома, общ. пл. 43.5 кв.м. Цена:,</t>
  </si>
  <si>
    <t xml:space="preserve">Ю/З Пирогова, 63а. 1-комн. кв, 2-й эт. 43,6/19/14 кв. м, встроенная кухня, шкаф-купе, теплые полы, евроремонт,1600 т.р.  ,</t>
  </si>
  <si>
    <t xml:space="preserve">204-Й КВ ЧЕХОВА , 1-комн. кв., 11/16 эт. кирп. дома, 43.7/17/12, документы.т. ,</t>
  </si>
  <si>
    <t xml:space="preserve">Ю/З ОЛИМПИЙСКИЙ мкрн., поз. "Д", 1-комн. кв., 2/10 эт. ки дома, 43.8/17.8/12 кв.м, "распашонка", 1.27 млн.р. ,</t>
  </si>
  <si>
    <t xml:space="preserve"> 990 тыс. руб, 204-Й КВ. Чехова. 1-к 1/4кирп. дома, 44/24/10 кв. м, стяжка, штукатурка, пластиковые окна, лоджия застеклена, сейф, дверь, паркинг, счетчики, закр терр, ,</t>
  </si>
  <si>
    <t xml:space="preserve">Ю/З ОЛИМПИЙСКИЙ мкрн., 1-комн. кв., 7/10 эт. кирп. дома, 44/21.1/10.6 кв.м, стяжка, штукатурка, собственник, 1.16 млн.р. Цена: ,</t>
  </si>
  <si>
    <t xml:space="preserve">Ю/З «Олимпийский». 1-комн. кв, 8/10-эт. кирпич, дома, 44 кв. м, «распашонка», стяжка, штукатурка, позиция Д, торг.1200 т.р.  ,</t>
  </si>
  <si>
    <t xml:space="preserve">Ю/З ШПАКОВСКАЯ , 1-комн. кв., 9/9 эт. нов. кирп. дома, 44/19/15 кв.м, строго , 1.2 млн.р., торг.т. ,</t>
  </si>
  <si>
    <t xml:space="preserve">С/З Любимая. 1-комн. кв., 5-й эт. нов. кирпич, дома, 44/20/13 кв. м, косм, ремонт, сантехника, лоджия застекл., лифт, свидетельство, Цена:  1 млн 250 тыс. руб. ,</t>
  </si>
  <si>
    <t xml:space="preserve">204-Й КВ. 1-комн. кв., 6-й эт. кирпичного дома, 44/17,9/11,1 кв. м, индивид, отопление, стяжка, штукатурка, торг, срочно, Цена:  1 млн 250 тыс. руб. ,</t>
  </si>
  <si>
    <t xml:space="preserve">Ю/З ОЛИМПИЙСКИЙ мкрн., 1-комн. кв., 8/10 эт. кирп. дома, 44/20/10 кв.м, стяжка, штукатурка, лоджия застекл., стеклопакеты, позиция D, 1.25 млн.р. ,</t>
  </si>
  <si>
    <t xml:space="preserve">1-комн. кв., С/З Федеральная, 16, ; 5/10-эт. нов. кирпич, дома, 44/22/10 кв. м, : качественный ремонт, индивид, отопление, метал, дверь, 1,3 млн руб.   ,</t>
  </si>
  <si>
    <t xml:space="preserve">Ю/З «Корсэр». 1-., 2/12-эт. нов. кирпич, дома, 44/17/13 кв. м, стяжка, штукатурка, дом сдан, охраняемая территория, торг, , Цена: : 1 млн 400 тыс. руб. ,</t>
  </si>
  <si>
    <t xml:space="preserve">Ю/З ОЛИМПИЙСКИЙ мкрн., 1-комн. кв., 3/1С эт. кирп. дома, общ. пл. 44 кв.м, стяжка штукатурка, пластик, окна, 1.45 млн.р, бег посредников. Цена: 7,</t>
  </si>
  <si>
    <t xml:space="preserve">Олимпийский, поз.А, ремонт, мебель, лоджия из кухни застеклена</t>
  </si>
  <si>
    <t xml:space="preserve">Ю/З ОЛИМПИЙСКИЙ мкрн., 1-комн. кв., 3/10 эт. кирп. дома, общ. пл. 44 кв.м, стяжка, штукатурка, пластик, окна, 1.45 млн.р, .т. ,</t>
  </si>
  <si>
    <t xml:space="preserve"> 1 млн 500 тыс. руб. Ю/З 1-комн. кв., 7/10-эт. нов. дома, 44 кв. м, евроремонт, лоджия застекл.  ,</t>
  </si>
  <si>
    <t xml:space="preserve">Ю/З Пирогова, 15. 1-комн. кв., 10/10-эт. дома, 44/17/11 кв. м, ремонт, торг. Цена: 1 млн 500 тыс. руб. ,</t>
  </si>
  <si>
    <t xml:space="preserve">Ю/З 50 ЛЕТ ВЛКСМ , 1-., 3/12 эт. нов. кирп. дома, 44/19/10, стяжка, штукатурка, стеклопакеты, инд. отопл., двор огорожен, охрана, 1.5 млн.р. Цена: ,</t>
  </si>
  <si>
    <t xml:space="preserve">С/З Кулакова, 47/5. 1-комн. кв., 5/9-эт. нов. кирпич, дома, 44/18/10,5 кв. м, качественный оемонт, арки, торг. Цена:  1 млн 550 тыс. руб.  ,</t>
  </si>
  <si>
    <t xml:space="preserve">Ю/З 50 ЛЕТ ВЛКСМ , 1-комн. кв., Корсар, 9/12 эт. кирп. дома, 44/20/11 кв.м, лодж. застекл., утепл., евроремонт, инд. отопл., импорт, с/т, охран, территория, встр. кухня, мебель.</t>
  </si>
  <si>
    <t xml:space="preserve">Ю/З ОЛИМПИЙСКИЙ мкрн., 1-комн. кв., 5/10 эт. кирп. дома, 44/18/12 кв.м, балкон застекл. 3.4 кв.м, инд. отопл., 1.2 млн.р.  Цена:  ,</t>
  </si>
  <si>
    <t xml:space="preserve">С/З ПИРОГОВА , 1-комн. кв., 2/16 эт. кирп. дома, 44/18/10, лоджия, с/у совм., стяжка, штукатурка, 1.2 млн.р., срочно, собственник.  Цена:  ,</t>
  </si>
  <si>
    <t xml:space="preserve">Ю/З «Олимпийский». 1-комн. кв, 6/10кир, дома, 44/18/12 кв. м, качеств, ремонт, ламинат, кафель, сайдинг.  ,</t>
  </si>
  <si>
    <t xml:space="preserve">С/З КУЛАКОВА , 1-комн. кв., 1/10 эт.пан. дома, 44.3/16.3/7.5 кв.м, 1.3млн.р.1300 т.р. ,</t>
  </si>
  <si>
    <t xml:space="preserve">Ю/З Пирогова. 1-комн. кв, 9/9-эт. кирпич, дома, 44,5/20/11 кв. м, техэтаж, ЮСИ.,</t>
  </si>
  <si>
    <t xml:space="preserve">С/З ФЕДЕРАЛЬНАЯ , 1-комн. кв., 3/10 эт. кирп. дома, 44.7/19.2/10.3, лоджия 3.2 м., из кухни, застекл., газ. плита, инд. отопл., счетчики, стяжка, штукатурка, 1.13 млн.р.0 т.р. ,</t>
  </si>
  <si>
    <t xml:space="preserve">1 млн 200 тыс. руб. 204-Й КВ. 1-комн. кв, 6/10-эт. кирпич, дома, 44,7/18/11 кв. м, индивид, отопление, стяжка, штукатурка, торг, срочно, , т.</t>
  </si>
  <si>
    <t xml:space="preserve">Ю/З Пирогова. 1-комн. кв., 10/12-эт. кирпич, дома, 45/18,5/12,5 кв. м, стяжка, штукатурка, торг, срочно, , собственник. Цена: 1 млн руб.</t>
  </si>
  <si>
    <t xml:space="preserve">ЦЕНТР Ленина, 1-комн.кв., 2/10 эт. нов. кирп. дома, 45/19/11 кв.м., ст./пак. 1050 т.р. ,</t>
  </si>
  <si>
    <t xml:space="preserve"> 1 млн 70 тыс. руб. Ю/З «Олимпийский». 1-комн. кв., 45 кв. м, кладовая, торг. , т.</t>
  </si>
  <si>
    <t xml:space="preserve">Ю/З Шпаковская, 117. 1-, 5/10-эт. нов. кирпич, дома, 45/18, 6/10, 5 кв. м, стяжка, штукатурка, пластиковые окна, лоджия застеклена, сейф, дверь, сдача январь Цена: ,</t>
  </si>
  <si>
    <t xml:space="preserve"> 1 млн 230 тыс. руб. 204-Й КВ. Чехова. 1-комн. кв, кирпич, дом, 45/17/12 кв. м, стеклопакеты, ремонт дом сдан, свидетельство, срочно, , т.</t>
  </si>
  <si>
    <t xml:space="preserve">Ю/З Шпаковская, 117.нов.дома, стяжка, штукатурка, пл. окна, лоджия застеклена, сейф, дверь, , срочно, Цена: : 1 млн 300 тыс. руб. ,</t>
  </si>
  <si>
    <t xml:space="preserve">Ю/З 50 лет ВЛКСМ. 1-комн. кв, 7/10-эт. нов. кирпич, дома. 45 кв. м, ремонт, кафель, сантехника, торг, срочно,,</t>
  </si>
  <si>
    <t xml:space="preserve">Лесная ул.</t>
  </si>
  <si>
    <t xml:space="preserve">С/З Лесная, С. Саровского. 1-комн. кв., 6/10-эт. кирпич, дома, 45/25/10 кв. м, пластик, окна, качественный ремонт,1400 т.р.  ,</t>
  </si>
  <si>
    <t xml:space="preserve">Ю/З Пирогова. 1-., 4/6-эт. кирпич, дома, 45/21/9 кв. м, лоджия застекл., 7 кв. м, метал, дверь, домоАон, подал, в отл. сост., торг. Цена: : 1 млн 500 тыс. руб.,</t>
  </si>
  <si>
    <t xml:space="preserve">Ю/З 50 лет ВЛКСМ 1-комн. кв., 8/10 эт. кирп.дома, 45/18/10, подвесные потолки, кафель,ламинат, хор. ремонт, инд отопление, 1.55млн.р. Цена: ,</t>
  </si>
  <si>
    <t xml:space="preserve">Ю/З 50 ЛЕТ ВЛКСМ , 1-комн. кв., 7/10 эт. нов. кирп. дома, 45/19/10 кв.м, ремонт, 1.55 млн.р. , т.</t>
  </si>
  <si>
    <t xml:space="preserve"> Ю/З «Олимпийский». 3-подъездн. дома, ср. подъезд, лоджия из кухни, «распашонка», прихожая 8 кв. счетчики, газ, инд. отопл., евроремонт, дом сдан.,</t>
  </si>
  <si>
    <t xml:space="preserve">Ю/З 50 лет ВЛКСМ. 1-комн. кв., 8/10-эт. дома, 45/17/12 кв. м, дому 10 лет, евроремонт, дизайн, встроенная мебель, бытовая техника, рядом кладовая 4 кв. м. Цена: 1 млн 900 тыс. руб.,</t>
  </si>
  <si>
    <t xml:space="preserve">С/З МАКАРОВА , 1-комн. кв., 1/10 эт. пан. дома, общ. пл. 45 кв.м, мебель, сплит-система, джакузи, 2 млн.р.  Цена: ,</t>
  </si>
  <si>
    <t xml:space="preserve">К.Маркса пр-кт.</t>
  </si>
  <si>
    <t xml:space="preserve">ЦЕНТР К.МАРКСА.72 1-к 45/17/17, евро, камин, джакузи, сплит-сис, вст. мебель, шк-купе, кух гарнит, мягкий уголок, 2.6 млн. р., торг, без посрв.    ,</t>
  </si>
  <si>
    <t xml:space="preserve">Ю/З 45-я Параллель. 1-, 2/10-эт. кирпич, дома, 45 кв. м, ремонт, 2007 г.п, сейф, дверь, возм. нов. мебель, Цена: ,</t>
  </si>
  <si>
    <t xml:space="preserve">Ю/З 1-комн. кв, 10/10-эт. дома, 45/22/10 кв. м, ремонт, индивид, котел, стеклопакеты. Цена: ,</t>
  </si>
  <si>
    <t xml:space="preserve">ЦЕНТР СтавНИИГиМ. 1-комн. кв., 9/10-эт. нов. кирпич, дома, 45/19/11 кв. м, стяжка, штукатурка, лоджия, вид на Ботанический сад, , , т.</t>
  </si>
  <si>
    <t xml:space="preserve">Ю/З 50 лет ВЛКСМ , 1-комн. кв., 5/10 эт. нов. кирп. дома, 45.4/20/10 кв.м, стяжка, штукатурка, сейф, дверь, счетчики, стеклопакеты, 1.32 млн.р, срочно. Чистая продажа. Цена: ,</t>
  </si>
  <si>
    <t xml:space="preserve">Ю/З 50 лет ВЛКСМ, 113. 1-комн. кв., 1/10-эт. кирпич, дома, 45,5/18/10 кв. м, стяжка, штукатурка, торг.   1 млн 400 тыс. руб.  ,</t>
  </si>
  <si>
    <t xml:space="preserve">Ю/З Шпаковская, 117. 1-комн. кв., 6-й эт., 46/20/11 кв. м, стяжка, штукатурка, газ, торг, срочно.т, . Цена: 1 млн 70 тыс. руб.</t>
  </si>
  <si>
    <t xml:space="preserve">Ю/З 1-комн. кв., нов. дом, сдан, 46/17,5/9,5 кв. м, свидетельство, Цена: 1 млн 250 тыс. руб.,</t>
  </si>
  <si>
    <t xml:space="preserve">Ю/З МИРА-ДОВАТОРЦЕВ , 1-комн. кв., 5/5 эт. кирп. дома, 46/14/8 кв.м, стеклопакеты, нов. сантехника, 1.3 млн.р. Цена:,</t>
  </si>
  <si>
    <t xml:space="preserve">Ю/З ПИРОГОВА , 1-комн. кв., 9/10 эт. пан. дома, общ. пл. 46 кв.м, мебель, в хор. сост., 1.35 млн.р, торг, собственник.1350 т.р. ,</t>
  </si>
  <si>
    <t xml:space="preserve">ТАШЛА ПРИГОРОДНАЯ , 1-., 2/4 эт. кирп. дома, 46/20/10, дому 2 года, инд. отопл., ремонт, 1.36 млн.р. Цена:,</t>
  </si>
  <si>
    <t xml:space="preserve">Ю/З 45-я Параллель. 1-комн. кв, 11/11-эт. дома, 46/20/16 кв. м, ремонт, техэтаж жилой, торг.1500 т.р.  ,</t>
  </si>
  <si>
    <t xml:space="preserve">Ю/З 45-я Параллель.22 1-комн. кв, 10/11-эт. кирпич, дома, 46/18/14 кв. м, срочно,0 т.р.  ,</t>
  </si>
  <si>
    <t xml:space="preserve">ЦЕНТР Мира-Жукова. 1-к, 7/14-эт.46 кв. м, евро, авторский проект, встр кухня, лоджия застекл, потолки 3 м, импорт, сантех, сплит-система, охр, парк, видеонаб, торг. 2300 т.р. ,</t>
  </si>
  <si>
    <t xml:space="preserve">Ю/З ШПАКОВСКАЯ , 1-комн. кв., 3/9 эт. нов. франц. пан. дома, общ. пл. 46.1 кв.м., документы + кап. гараж р-н Ботаника, собственник, , 1.5 млн.р.</t>
  </si>
  <si>
    <t xml:space="preserve">Ю/З 50 лет ВЛКСМ № 111, 1-комн.кв., 9/10 эт. нов. кирп. дома, 47 кв.м., част. рем., собственик. Цена: 1,35 млн. руб.</t>
  </si>
  <si>
    <t xml:space="preserve">Ю/З 50 лет ВЛКСМ. 1-., 6/9-эт. кирпич, дома, 47/20/12 кв. м. Цена: : 1 млн 350 тыс. руб.,</t>
  </si>
  <si>
    <t xml:space="preserve">., Сочи, Виноградная  1</t>
  </si>
  <si>
    <t xml:space="preserve">Ю/З 50 лет ВЛКСМ, 95. 1-комн. кв., 7/10-эт. йома, 47,7/17,5/12,7 кв. м, ремонт, встроенная кухня, с/у совм., кладовка,  Цена:  1 млн 600 тыс. руб. ,</t>
  </si>
  <si>
    <t xml:space="preserve">С/З 1-комн. кв., 6-й эт. нов. кирпич, дома, 47,7 кв. м.  Цена: ,</t>
  </si>
  <si>
    <t xml:space="preserve">Ю/З ПИРОГОВА-ТУХАЧЕВСКОГО , лоджия заст, тамбур, 2 кладовые, мебель, страховка, косм. ремонт, с/у совм., кафель, в хор. сост., 1.35 млн.р., торг, собственник., т.</t>
  </si>
  <si>
    <t xml:space="preserve">С/З Кулакова. 1-комн. кв., 6/9-эт. монолитно-кипич. дома, 48/23/11 кв. м, стяжка, штукатурка, метал, дверь, стеклопакеты, дом сдан, документы, возможна перепланировка,1360 т.р. ,</t>
  </si>
  <si>
    <t xml:space="preserve">Трунова ул.</t>
  </si>
  <si>
    <t xml:space="preserve">ТАШЛА Трунова. 1-комн. кв, 3/4-эт. нов. дома, 48/14 кв. м, кухня-гостиная 24 кв. м, ремонт, ламинат, плитка, стеклопакеты, индивид, отопление, балкон, срочно, 1 млн 500 тыс. руб. ,</t>
  </si>
  <si>
    <t xml:space="preserve">Ю/З Матросова, «Серебряные ключи». 1-комн. кв., 7/12-эт. дома, 48 кв. м, свободная планировка, окна на юг, вид на пруд, лесной массив, т</t>
  </si>
  <si>
    <t xml:space="preserve"> 1 млн 600 тыс. руб. ЦЕНТР Мира, 274, автовокзал. 1-комн. кв, 9-й эт., 48 кв. м. ,</t>
  </si>
  <si>
    <t xml:space="preserve">С/З КУЛАКОВА , 1-комн. кв., 6/10 эт. дома, 48/23/11, стяжка, штукатурка, стеклопакеты, металл, дверь, газовая плита, собственник, 1.32 млн.р.  Цена:  ,</t>
  </si>
  <si>
    <t xml:space="preserve">ЦЕНТР цирк. 1-комн. кв., элит, дом, 48/24/10 кв. м. Цена: 2 млн 300 тыс. руб, ,</t>
  </si>
  <si>
    <t xml:space="preserve">Ю/З ПИРОГОВА , 1-комн. кв., 2004 года постр., 48.6/21/12.5, ремонт, балкон застекл.  Цена:  ,</t>
  </si>
  <si>
    <t xml:space="preserve">Ю/З 45-параллель, 1-комн.кв., 49,9/21,4/11 кв.м., лоджия 7,4 кв.м., хор. сост.  Цена:  1,6 млн. руб. ,</t>
  </si>
  <si>
    <t xml:space="preserve">Ю/З ДОВАТОРЦЕВ , 1-комн. кв., 7/17 эт. кирп. дома, общ. пл. 50 кв.м, 1.2 млн.р. ,</t>
  </si>
  <si>
    <t xml:space="preserve">поз. "Н"</t>
  </si>
  <si>
    <t xml:space="preserve">Ю/З «Белый город». 1-комн. кв, 9/17-эт. кирпич, дома, 50/20/15 кв. м. Цена: 1 млн 200 тыс. руб.</t>
  </si>
  <si>
    <t xml:space="preserve">Ю/З ДОВАТОРЦЕВ , ЖК "Белый Город", 1-к, 9/17 нового кирп. дома, общ. пл. 50 кв. м., балкон,, лодж, 1.3 м.р. ,</t>
  </si>
  <si>
    <t xml:space="preserve">С/З Федеральная. 1-комн. кв, 1/10-эт. нов. кирпич, дома, 50/25/14 кв. м, ламинат, кафель, декор, штукатурка, индивид, отопление, с/у разд, встроенная кухня, торг. 1 млн 500 тыс. руб. ,</t>
  </si>
  <si>
    <t xml:space="preserve">ЦЕНТР ЛЕНИНА , 2-к, 5/5 кирп. дома, общ. пл. 50 кв.м, комн. изол., с/у разд., большая кладовая, 1.8 м.р. ,</t>
  </si>
  <si>
    <t xml:space="preserve">Сельская ул.</t>
  </si>
  <si>
    <t xml:space="preserve">Ю/З СЕЛЬСКАЯ-САЛОВА , 529-й квартал, 1-комн. кв., 2/4 эт. кирп. дома, общ. пл. 50 кв.м, стяжка, штукатурка, 1.4 млн.р, торг.  Цена: ,</t>
  </si>
  <si>
    <t xml:space="preserve">Ю/З Пирогова. 1-комн. кв., 4/10-эт. монолитно-кирпич. дома, 50/19,8/13 кв. м, ремонт, с/у совм., дом сдан. 2 млн руб. ,</t>
  </si>
  <si>
    <t xml:space="preserve">ЦЕНТР МИРА-БАЛАХОНОВА , 1-комн. кв., 3/4 эт. кирп. дома, 50/19/14 кв.м, стяжка, штукатурка, с/у совм., инд. отопл., подогрев полов, подземная парковка, закрытая территория.</t>
  </si>
  <si>
    <t xml:space="preserve">ремонт, имп. обои и ламинат, кафель, лоджия, документы</t>
  </si>
  <si>
    <t xml:space="preserve">Ю/З Пирогова, «Лайнер». 1-комн. кв., 9/10-эт. монолитно-кирпич. дома, 50/20/12 кв. м, стяжка, штукатурка, собственность, ,</t>
  </si>
  <si>
    <t xml:space="preserve">С/З Бруснева, 15в. 1-комн. кв, 8/10-эт. нов. кирпич, дома, 50/18/12 кв. м, стяжка, штукатурка, метал, дверь, , Цена: ,</t>
  </si>
  <si>
    <t xml:space="preserve">Ю/З 45-я Параллель. 1-комн. кв., 10/11-эт. кирпич, дома, 50,3 кв. м, евроремонт, шкаф-купе, тамбур, кладовая 20 кв. м, торг. Цена: 2 млн 150 тыс. руб. ,</t>
  </si>
  <si>
    <t xml:space="preserve">Ю/З Доваторцев, «Белый город». 1-комн. кв, 3/17-эт. нов, кирпич, дома, 51 кв. м.1300 тыс. р. без комиссии, Лена 1300 т.р.  ,</t>
  </si>
  <si>
    <t xml:space="preserve">С/З Бруснева , 1-ккв., 2/5 нов кир. 51/19/16, стяжка, штук, лоджия заст, рядом рынок, шк, д/сад. Собственник. 1450 тыс. руб. Торг. Можно в рассрочку.,</t>
  </si>
  <si>
    <t xml:space="preserve">ЦЕНТР цирк. 1-комн. кв., 6/6-эт. кирпич, дома, 51/15/30 кв. м, дом сдан, ремонт, индивид, отопление, метал, дверь, пластик, окна, торг.  Цена:  1 млн 700 тыс. руб.  ,</t>
  </si>
  <si>
    <t xml:space="preserve">Ю/З, 1-комн.кв., 6/6 эт., 51/22/12 кв.м., лодж. застекл., встр. мебель, инд. отопл., еврорем. 2050 т.р.  ,</t>
  </si>
  <si>
    <t xml:space="preserve">Ю/З 50 ЛЕТ ВЛКСМ 111, 1-комн. кв-ру, 9/10 эт. кирп. нов. дома, 51/22/12, евроремонт, встроен. кухня, шкаф-купе, торг., т.</t>
  </si>
  <si>
    <t xml:space="preserve">204-Й КВ. Чехова. 1-комн. кв, 14/15-эт. нов. кирпич, дома, 52/25/13 кв. м, лоджия 8 кв. м, стяжка, штукатурка,  собственник. Цена: 1 млн 400 тыс. руб.</t>
  </si>
  <si>
    <t xml:space="preserve">Ю/З 50 лет ВЛКСМ, 113. 1-комн. кв., 4/10-эт. кирпич, дома, 52/21/12 кв. м, дом сдан, «УспехЖилСтрой». , собственник. Цена: 1 млн 450 тыс. руб.</t>
  </si>
  <si>
    <t xml:space="preserve">Ю/З Пирогова, 38Б, ЮСК. 1-комн. кв, 5/10-эт. элит, кирпич, дома, 52/21/12,2 кв. м, 2 лоджии, стяжка, штукатурка, 1 млн 620 тыс. руб.,</t>
  </si>
  <si>
    <t xml:space="preserve">Невельский проезд.</t>
  </si>
  <si>
    <t xml:space="preserve">ЦЕНТР Ломоносова-Серова.коттеджа, с/у разд., инд, отопл, стяжка, шпакл, стеклопак, лоджия 6 кв. м, закрытая территория, дом сдан, стоянка, Цена: , есть на 3 этаже такая же</t>
  </si>
  <si>
    <t xml:space="preserve">Ю/З Пирогова, 38Б.нов. дома, 52/22/12 кв. м, 2 лоджии, стяжка, штукатурка, стеклопакеты, закрытый двор, дом сдан. Цена: : 1 млн 650 тыс. руб. ,</t>
  </si>
  <si>
    <t xml:space="preserve"> 1 млн 750 тыс. руб. ЦЕНТР Мира, 212. 1-комн. кв., 8/10-эт. нов. кирпич, дома, 52/21/12,5 кв. м, стяжка, штукатурка, с/у разд. ,</t>
  </si>
  <si>
    <t xml:space="preserve">ЦЕНТР МИРА,212 , 1-комн. кв., 10/10 эт. кирп. дома, техэтаж, 52/21/12 кв.м, стяжка, штукатурка, в комнате 2 окна, 1.85 млн.р.</t>
  </si>
  <si>
    <t xml:space="preserve">ЦЕНТР МИРА , 1-комн. кв., 10/10 эт. кирп. дома, общ. пл. 52.1 кв. м., лоджия застекл., ПВХ, стяжка, штукатурка. , т.</t>
  </si>
  <si>
    <t xml:space="preserve">9 Января ул.</t>
  </si>
  <si>
    <t xml:space="preserve">стены под покраску, линолеум, частичный ремонт, счетчики</t>
  </si>
  <si>
    <t xml:space="preserve">Ипатова ул.</t>
  </si>
  <si>
    <t xml:space="preserve">ЦЕНТР ИПАТОВА , 1-к, 2/3 эт. котт, 53 кв.м, лодж 10 кв.м, счетчики, котел-колонка, двор огор, заасфальтирован, стоянка для а/м, стяжка, шпат, кв-студия, торг.0 т.р.  ,</t>
  </si>
  <si>
    <t xml:space="preserve">Ю/З Доваторцев-Шпаковская. 1-комн. кв, 3-й эт. пан. дома, 53/23/14 кв. м, ремонт, пластик, окна, трубы, сантехника пр-ва Финляндия, встроенная кухня, сигнализ, ,   ,</t>
  </si>
  <si>
    <t xml:space="preserve">ЦЕНТР Мира-Добролюбова. 1-комн. кв., 3/4-эт. нов. кирпич, дома, 54/20,5/12 кв. м, стяжка, штукатурка, стеклопакеты, индивид, отопление, торг.т. ,</t>
  </si>
  <si>
    <t xml:space="preserve">Ю/З ПИРОГОВА , нов. дома,  ст.пакеты, 2 лоджии, стяжка, шпатл, метал, дверь, охран, территория огорожена, парковка, счетчики, , 1.75 млн.р. Цена:,</t>
  </si>
  <si>
    <t xml:space="preserve">Ю/З Доваторцев. 1-комн. кв, 1-й эт, 54/24/16 кв. м, лодж застекл, элитная планировка, ремонт, частично мебель,  1 млн 900 тыс. руб. ,</t>
  </si>
  <si>
    <t xml:space="preserve">Ю/З 45-я Параллель. 1-комн. кв., 2/7-эт. кирпич, дома, 54/27/21 кв. м, евроремонт, теплые полы, индивид, отопление," встроенная кухня, , Цена: 2 млн 100 тыс. руб. ,</t>
  </si>
  <si>
    <t xml:space="preserve"> 1 млн 390 тыс. руб. 204-Й КВ. Чехова, 75. 1-комн. кв, 15/16-эт. кирпич, дома, 55/27/12 кв. м, стяжка, штукатурка, стеклопакеты, метал, дверь, счетчики, балкон из кухни, документы, , т.</t>
  </si>
  <si>
    <t xml:space="preserve">Ю/З ДОВАТОРЦЕВ 1-комн. кв., 6/16 эт. кирп. дома, общ. пл. 55 кв.м, 1.5 млн.р.  ,</t>
  </si>
  <si>
    <t xml:space="preserve">Узорная ул.</t>
  </si>
  <si>
    <t xml:space="preserve">Ю/З Узорная. 1-комн. кв., 2/3-эт, нов. кирпич, коттеджа, 55/26/16 кв. м, евроремонт, теплые полы, подвесные потолки, паркет, индивид, отопление, лоджия застекл.</t>
  </si>
  <si>
    <t xml:space="preserve">Ю/З «Серебряные ключи». 1-комн. кв. 10/12-эт. дома, 55 кв. м, свободная планиров ка.1800 т.р.  ,</t>
  </si>
  <si>
    <t xml:space="preserve">Ю/З «Белый город». 1-комн. кв, 5/17-эт. дома, 55,5/19,5/13,4 кв. м, стяжка, штукатурка, электроплита, счетчики, сейфовая дверь, ,  Цена: 1 млн 200 тыс. руб.</t>
  </si>
  <si>
    <t xml:space="preserve">ЦЕНТР Матросова, «Серебряные ключи». 1-., 55, 7 кв. м, свободная планировка, стяжка, штукатурка, Цена: : 1 млн 800 тыс. руб. ,</t>
  </si>
  <si>
    <t xml:space="preserve">Ю/З ПИРОГОВА , 1-к, 9/12 кирп. дома, общ. пл. 56 кв.м, 1.25 м.р.  ,</t>
  </si>
  <si>
    <t xml:space="preserve">С/З МАКАРОВА , 1-к, 1 /10 франц. пан. дома, 56/24/18 кв.м, эркер, ст/пак, евро, подвал из лоджии, 1.45 м.р.  ,</t>
  </si>
  <si>
    <t xml:space="preserve">Ю/З Доваторцев, СШ №15. 1-комн. кв., 6/6-эт. кирпич, дома, 56/24/20 кв. м, стяжка, штукатурка, лоджия, стеклопакеты, документы, возможен второй уровень, , , т.</t>
  </si>
  <si>
    <t xml:space="preserve">Ю/З «Серебряные ключи», Матросова, 65а. 1-комн. кв, 3-й эт, 56 кв. м, 2-я очередь, свободная планировка, дом сдан,  1 млн 800 тыс. руб.,</t>
  </si>
  <si>
    <t xml:space="preserve">Ю/З Пирогова, 102, ЖК «Созвездие». 1-комн. кв, 9/12-эт. дома, 56,1/19,3/13,2 кв. м.1250 т.р.  ,</t>
  </si>
  <si>
    <t xml:space="preserve">Ю/З Пирогова, 102. 1-комн. кв., 8/10-эт. кирпич, дома, 56,1/19,3/13,2 кв. м, «Элит-строй».. Цена: 1 млн 300 тыс. руб.</t>
  </si>
  <si>
    <t xml:space="preserve"> 2 млн 500 тыс. руб. ЦЕНТР «Серебряные ключи». 1-комн. кв, 2/10-эт. дома, 56,2 кв. м, авторский дизайн, евроремонт, лоджия застекл, натяжные потолки, закрытый двор, охран, территория,  ,</t>
  </si>
  <si>
    <t xml:space="preserve">Ю/З ЕСЕНИНА , 1-к, 2 уровня, общ. пл. 56.5 кв. м, кухня 12 кв. м., ремонт, инд. отопление, счетчики, закрытый двор, место для а/м, св-во, собственник, 2.5 м.р. ,</t>
  </si>
  <si>
    <t xml:space="preserve">        204-Й КВ СЕРОВА , 1-к, 5/5 нов. кирп. дома, общ. пл. 57 кв.м, св-во, 1.7 м.р., торг. ,</t>
  </si>
  <si>
    <t xml:space="preserve">С/З КУЛАКОВА , 1-к, 4/10 франц. пан. дома, 57/24/17.5 кв.м, ст/пак, стяжка, штукатурка, лодж, собственность, 1.7 м.р. ,</t>
  </si>
  <si>
    <t xml:space="preserve">С/З Кулакова, 49/1. 1-комн. кв, 10/10-эт. нов. пан. дома, 58 кв. м, долевое участие, . Цена: 1 млн 220 тыс. руб.</t>
  </si>
  <si>
    <t xml:space="preserve"> 1 млн 400 тыс. руб. С/З Кулакова, 49/3. 1-комн. кв, 59/22,8 кв. м, позиция 5.  ,</t>
  </si>
  <si>
    <t xml:space="preserve">Ю/З «Лас-Вегас», 1-к, 1-й коттеджа, 59,6 кв. м, высокий цоколь, евро, личн. двор, гараж,  ,</t>
  </si>
  <si>
    <t xml:space="preserve">Ю/З «Олимпийский». 1-комн. кв, 10-й эт, 60 кв. м, кухня 30 кв. м, стяжка, штукатурка, пластик, окна, сейф, дверь,  1 млн 600 тыс. руб. ,</t>
  </si>
  <si>
    <t xml:space="preserve"> 1 млн 650 тыс. руб. Ю/З Пирогова. 1-комн. кв., 6/10-эт. нов. кирпич, дома, 60 кв. м, стяжка, штукатурка, дом сдан, торг. , т.</t>
  </si>
  <si>
    <t xml:space="preserve">ЦЕНТР Мира-Артема. 1-комн. кв., 4/14-эт. дома, 60 кв. м, 2 с/у, качественный ремонт, гардеробная, охрана, паркинг, возм. мебель, срочно, Цена: 3 млн 300 тыс. руб,,</t>
  </si>
  <si>
    <t xml:space="preserve">ЦЕНТР Ботаника. 1-комн. кв, 5/8-эт. кирпич, дома, 60,5/21/21 кв. м, гардеробная 6 кв. м, ремонт, кондиционер, парковка, охрана,2250 т.р.  ,</t>
  </si>
  <si>
    <t xml:space="preserve">ЦЕНТР цирк, пл. Орджоникидзе. 1-комн. кв, 3-й эт., 61,4/28,6/13 кв. м, лоджия 7 кв. м, индивид, отопление, стяжка, штукатурка, дом сдан в 200&amp; г, срочно,   1 млн 800 тыс. руб. ,</t>
  </si>
  <si>
    <t xml:space="preserve">Комсомольская ул.</t>
  </si>
  <si>
    <t xml:space="preserve">ЦЕНТР Комсомольская. 1-комн. кв, 3-й эт., 64/28,1/18 кв. м, с/у 9,6 кв. м, прихожая 4,3 кв. м. лоджия 4 кв. м, ,2800 т.р. ,</t>
  </si>
  <si>
    <t xml:space="preserve">С/З Кулакова. 1-комн. кв, 7/10-эт. пан. дома, 65,2/21,6/18,5 кв. м, лоджия 7 кв. м, эркер, 2 с/у, стяжка, штукатурка,    1 млн 400 тыс. руб.  ,</t>
  </si>
  <si>
    <t xml:space="preserve">Дзержинского ул.</t>
  </si>
  <si>
    <t xml:space="preserve">ЦЕНТР Дзержинского. 1-комн. кв, 66,7 кв. м, свобод, планировка, стяжка, штукатурка, дом сдан, торг.   2 млн 270 тыс. руб.  ,</t>
  </si>
  <si>
    <t xml:space="preserve">ЦЕНТР Мира-Артема. кухня-гостиная, евроремонт, встроенная кухня, техника, балкон застекл., закрытый охраняемый двор. Цена: : 5 млн 800 тыс. руб.,</t>
  </si>
  <si>
    <t xml:space="preserve">ЦЕНТР К.МАРКСА , 1-комн. кв., 6/6 эт. кирп. дома, общ. пл. 100 кв. м, высота потолков 3 м, 3 млн.р, торг.,</t>
  </si>
  <si>
    <t xml:space="preserve"> 1 млн руб. С/З 2-комн. кв, 4/10-эт. дома. ,</t>
  </si>
  <si>
    <t xml:space="preserve">Ю/З 2-комн. кв, 3/10-эт. кирпич, дома, евроремонт, балкон застеклен, торг, срочно, Цена: 1 млн 100 тыс. руб,</t>
  </si>
  <si>
    <t xml:space="preserve">ЦЕНТР Мира-Краснофлотская. 2-комн. кв, 5/5-эт. кирпич, дома, стеклопакеты, паркет, высокие потолки, подвал, Цена:  1 млн 400 тыс. руб. ,</t>
  </si>
  <si>
    <t xml:space="preserve">ЦЕНТР Мира-Доваторцев. 2-., 5/5-эт. кирпич. дома, паркет, сплит-система, нов. трубы, балкон застекл., в отл. сост., кладовая, подвал, торг. Цена: : 1 млн 450 тыс. руб. ,</t>
  </si>
  <si>
    <t xml:space="preserve">Ю/З 2-комн. кв., 2/5-эт. пан. дома, комн. изолир., встроенная кухня, в хор. сост.1450 т.р. ,</t>
  </si>
  <si>
    <t xml:space="preserve">ЦЕНТР. 2-комн. кв. в коттедже,,</t>
  </si>
  <si>
    <t xml:space="preserve">Ю/З «Сапожок». 2-комн. кв, 1/5-эт. кирпич, дома, высокий цоколь, паркет, нов. сантехника, трубы ПВХ, встроенная кухня, срочно, 1500 т.р.  ,</t>
  </si>
  <si>
    <t xml:space="preserve">С/З Кулакова. 2-комн. кв., пластик, .окна, ремонт, собственность, срочно, чистая продажа,   1 млн 540 тыс. руб. ,</t>
  </si>
  <si>
    <t xml:space="preserve">ТАШЛА Пригородная. 2-комн. кв, 2/5-эт дома, част, ремонт, балкон застекл, сейфовая дверь, , собственник.</t>
  </si>
  <si>
    <t xml:space="preserve">Ю/З Доваторцев. 2-комн. кв., 3/5-эт. кирпич, дома, стеклопакет, нов. межкомн. двери, нов. сантехника, балкон застекл., торг, ,    1 млн 700 тыс. руб.  ,</t>
  </si>
  <si>
    <t xml:space="preserve">Ю/З 2-комн. кв., мебель, срочно, Цена: ,</t>
  </si>
  <si>
    <t xml:space="preserve">ЦЕНТР Комсомольская. 2-комн. кв., 3/6-эт. дома, свидетельство, торг. . Цена: 2 млн 800 тыс. руб.</t>
  </si>
  <si>
    <t xml:space="preserve">ЦЕНТР. 2-к, нов. дом. ,</t>
  </si>
  <si>
    <t xml:space="preserve">ЦЕНТР ДЗЕРЖИНСКОГО , 1/2 часть 3-KOWHV кв., 1/5 пан. дома, общ. пл. 59/14/6WM + дача, Южная, 6 сот. ,Мён*яю на недвижимость. Варианты. ^ ,</t>
  </si>
  <si>
    <t xml:space="preserve">1-й пер.</t>
  </si>
  <si>
    <t xml:space="preserve">32-Й МИКРОРАЙОН. 2-комн. кв, 2/5-эт. пан. дома, с/у разд., кухня 9 кв. м, стеклопакеты, метал, дверь, сплит-система, в хор. сост., есть большой подвал,  ,</t>
  </si>
  <si>
    <t xml:space="preserve">Ю/З 2-комн. кв.,</t>
  </si>
  <si>
    <t xml:space="preserve">ЦЕНТР Дзержинского-Р. Люксембург. 2-комн. кв., 44/23/18 кв. м, общ. двор, все уд., комнаты смежные, Цена:  1 млн руб.  ,</t>
  </si>
  <si>
    <t xml:space="preserve">ЦЕНТР. 2-комн. кв., 50/28/10 кв. м, 2 уровня, 2 лоджии, пластик, окна, отд. вход, отделка, торг. Цена:  1 млн 200 тыс. руб.  ,</t>
  </si>
  <si>
    <t xml:space="preserve"> 1 млн 750 тыс. руб. Ю/З 45-я Параллель. 2-комн. кв., 68/35/10,2 кв. м, холл 12 кв. м, балкон, лоджия, с/у разд., комн. изолир., торг, срочно, ,  ,</t>
  </si>
  <si>
    <t xml:space="preserve">ЦЕНТР. 2-комн. кв., 80 кв. м, элитный дом «Аспект», закрытый двор, частично ремонт, комнаты изолир., панорамные окна.   2 млн 900 тыс. руб.  ,</t>
  </si>
  <si>
    <t xml:space="preserve">Р.Люксембург ул.</t>
  </si>
  <si>
    <t xml:space="preserve">ЦЕНТР Р. Люксембург. 2-комн. кв., 90 кв. м. Цена:  3 млн 800 тыс. руб. ,</t>
  </si>
  <si>
    <t xml:space="preserve">ЦЕНТР Дзержинского. 2-комн. кв., 91 кв. м, свобод, планировка, стяжка, штукатурка, дом сдан, торг.   3 млн 90 тыс. руб.  ,</t>
  </si>
  <si>
    <t xml:space="preserve">ЦЕНТР Голенева. 2-комн. кв, 1-й эт. дома, 21,7/17.6/4,1 кв. м, част, уд, печное отопление, ,</t>
  </si>
  <si>
    <t xml:space="preserve">Фрунзе ул.</t>
  </si>
  <si>
    <t xml:space="preserve">Ю/З ФРУНЗЕ , 2-к, общ. пл. 22 кв. IN., без удобств, 700 т.р.  ,</t>
  </si>
  <si>
    <t xml:space="preserve">ЦЕНТР ФРУНЗЕ , 2-комн. кв., общ. пл. 22 кв. м., без удобств, 700 тыс. руб.  Цена:  ,</t>
  </si>
  <si>
    <t xml:space="preserve">Горького ул.</t>
  </si>
  <si>
    <t xml:space="preserve">ЦЕНТР ГОРЬКОГО , 2-комн. кв., 26/20/6 кв.м, старый фонд, общий двор, без удобств, возм. пристройки, хоз. постр.,  т.р.  ,</t>
  </si>
  <si>
    <t xml:space="preserve">Подгорная ул.</t>
  </si>
  <si>
    <t xml:space="preserve">ЦЕНТР ПОДГОРНАЯ , 2-., 1/2 эт. кам. дома, общ. пл. 27 кв.м, газопечное отопл., 420 тыс. руб. Цена: ,</t>
  </si>
  <si>
    <t xml:space="preserve">Декабристов ул.</t>
  </si>
  <si>
    <t xml:space="preserve">ТАШЛА ДЕКАБРИСТОВ , ч/у, центр, канализ., газопечное отопление, ремонт, зем. уч-к 2 сотки, отд. вход, въезд общий, двор на 3 хозяина, 950 тыс. руб. , т.</t>
  </si>
  <si>
    <t xml:space="preserve">ЦЕНТР Голенева. 2-комн. кв, 30 кв. м, все уд, общ. двор, , ,</t>
  </si>
  <si>
    <t xml:space="preserve">Московская ул.</t>
  </si>
  <si>
    <t xml:space="preserve">ЦЕНТР Московская. 2-., 1/1-эт. кирпич, дома, 31/19/7 кв, м, все уд., газопечное отопление, в хор. сост., общ. двор, въезд, возм. строительство гаража, уч. 1, 4 сот., срочно, Цена: ,</t>
  </si>
  <si>
    <t xml:space="preserve">Ю/З ФРУНЗЕ пл., 2-к, 1.5 дома, общ. пл. 31.5 кв.м, частич. удобства, т/ф, 1 м.р. ,</t>
  </si>
  <si>
    <t xml:space="preserve">ЦЕНТР Ленина, 448-10. 2-комн. кв, 3/3-эт. кирпич, дома, 32/16/7 кв. м, с/у совм, столярка, косм, ремонт, балкон,дом под снос</t>
  </si>
  <si>
    <t xml:space="preserve">Сочинская ул.</t>
  </si>
  <si>
    <t xml:space="preserve"> 1 млн 450 тыс. руб. ЦЕНТР Сочинская. 2-комн. кв, 33/19/8 кв. м, все уд, евроремонт, ламинат, гипсокар-тон, стеклопакеты, двор 1 сот, въезд, ворота, возм. строит, собственность, , т.</t>
  </si>
  <si>
    <t xml:space="preserve">БОТАНИКА БОТАНИЧЕСКИЙ , 2-к, 3/5 пан. дома, 34/18/6 кв.м, балкон застекл. из комн., нов. трубы, с/у совм., сплит-система, ламинат, нов. эл/проводка, 1.29 м.р. Чистая продажа.  ,</t>
  </si>
  <si>
    <t xml:space="preserve">ЦЕНТР парк Центральный. 2-комн. кв, 1/2-эт. дома, 35,8/20,4/6,7 кв. м. 950 тыс. руб,,</t>
  </si>
  <si>
    <t xml:space="preserve">Октябрьский р-н, 2-комн.кв., кирп.дом, 36 кв.м., отл. сост., без удобств, заезд. Цена: 1 млн.руб. ,</t>
  </si>
  <si>
    <t xml:space="preserve">ЦЕНТР Л. Толстого 13, 2-комн.кв., 1 эт., высок. цоколь, 36,5 кв.м., с/у разд., нов. сантехн. Цена: 1,25 млн. руб.</t>
  </si>
  <si>
    <t xml:space="preserve">Ю/З Шпаковская. 2-к, 5/5пан. дома, 37/24/6 кв. м, комн. изолир., нов. трубы, с/тех, кафель, электропроводка, сейф, дверь, ст/пак.  1 млн 330 тыс. руб. ,</t>
  </si>
  <si>
    <t xml:space="preserve">Чкалова ул.</t>
  </si>
  <si>
    <t xml:space="preserve">ЦЕНТР ЧКАЛОВА , 2-., 5/5 эт. кирп. дома, 37/25 кв.м, балкон, центр, отопл., с/у разд., 1.5 млн.р. Цена:,</t>
  </si>
  <si>
    <t xml:space="preserve">С/З ЮНОСТИ , 2-комн. кв., 3/5 эт. пан. дома, общ. пл. 37 кв. м., в хор. сост., 1.55 млн.р. ,</t>
  </si>
  <si>
    <t xml:space="preserve">ЦЕНТР МОРОЗОВА , 2-комн. кв., 2/5 эт. кирп. дома, общ. пл. 37 кв.м.   ,</t>
  </si>
  <si>
    <t xml:space="preserve">ЦЕНТР Нижний рынок. 2-комн. кв., 38 кв. м, общ. двор, все уд., комн. смеж., с/у совм., красная линия, торг. Цена: 1 млн руб. ,</t>
  </si>
  <si>
    <t xml:space="preserve">ЦЕНТР Лермонтова-Ломоносова. 2-комн. кв, 2/5-эт. кирпич, дома, 38/23,5/6 кв. м, ремонт, . Цена: 1 млн 250 тыс. руб.</t>
  </si>
  <si>
    <t xml:space="preserve">ЦЕНТР автовокзал. 2-комн. кв, 3/3-эт. дома, 38 кв. м, ремонт, пластик, окна, нов. газ. плита, Цена:  1 млн 400 тыс. руб.  ,</t>
  </si>
  <si>
    <t xml:space="preserve">ЦЕНТР МОРОЗОВА , 2-комн. кв., 2/4 эт. кам. дома, 38/29.4./5, комн. смеж., 1.6 млн.р., торг.</t>
  </si>
  <si>
    <t xml:space="preserve">ЦЕНТР МОРОЗОВА , 2»комн. кв., 2/4 эт. кам. дома, общ. пл. 38 кв.м, в хор. сост., 1.6 млн.р.</t>
  </si>
  <si>
    <t xml:space="preserve">ЦЕНТР Дзержинского. 2-комн. кв, 4-й эт., 38 кв. м, торг.  Цена:  2 млн 500 тыс. руб,  ,</t>
  </si>
  <si>
    <t xml:space="preserve">Калинина ул.</t>
  </si>
  <si>
    <t xml:space="preserve">ЦЕНТР КАЛИНИНА , 2-комн. кв., 2/2 эт. кирп. дома, зем. уч-к 2 сот., общ. пл. 38.2 кв. м., общ. двор, 1.2 млн.р., торг. Цена:,</t>
  </si>
  <si>
    <t xml:space="preserve">Ю/З 50 лет ВЛКСМ.  комн. изолир., балкон застекл., в хор. сост., подвал, собственность, торг, срочно, Цена: : 1 млн 300 тыс. руб. ,</t>
  </si>
  <si>
    <t xml:space="preserve">ЦЕНТР Орджоникидзе, 2-комн.кв., 39/29/10 кв.м., в/у, газо-печное отопл., . 1,05 млн.руб.,</t>
  </si>
  <si>
    <t xml:space="preserve">Социалистическая ул.</t>
  </si>
  <si>
    <t xml:space="preserve">ЦЕНТР Социалистическая. 2-комн. кв., 3/3-эт. дома, 40/24/6 кв. м, с/у совм., комн. смеж., торг. Цена: 1 млн 290 тыс. руб. ,</t>
  </si>
  <si>
    <t xml:space="preserve">ЦЕНТР Маяковского. 2-., 2/5-эт. кирп. дома, 40/26, 5/6 кв. м, в хор. сост., с/у разд., , Цена: : 1 млн 490 тыс. руб.,</t>
  </si>
  <si>
    <t xml:space="preserve"> 1 млн 500 тыс. руб. ЦЕНТР Ботаника. 2-комн. кв, 4/9-эт. кирпич, дома, 40/23/7 кв. м, комн. смежн, лоджия застекл, паркет,, т.</t>
  </si>
  <si>
    <t xml:space="preserve">2-комн. кв., центр, Маяковского, 9-2/5-эт. кирпич, дома, 40/26,5/6 кв. м, с/у разд., ремонт, нов. столярка, метал, дверь, трубы, 1,5 млн руб. Цена: ,</t>
  </si>
  <si>
    <t xml:space="preserve">ЦЕНТР Серова-Достоевского, 77. 2-комн. кв, 3/5-эт. нов.дом, ремонт, стеклопакеты, метал, дверь, домофон, лоджия, индивид, отопление, дом заселен,1250 т.р.  ,</t>
  </si>
  <si>
    <t xml:space="preserve">ЦЕНТР Мира. 2-комн. кв, 2/5-эт. кирпич, дома, 42/27/6 кв. м, метал, дверь, кафель, в хор. сост. 1 млн 400 тыс. руб. ,</t>
  </si>
  <si>
    <t xml:space="preserve">ЦЕНТР. 2-комн. кв., 42,5/25,4/6 кв. м, перепланировка, комн. изолир., стеклопакеты, балкон застекл.. нов. трубы, ,1600 т.р.  ,</t>
  </si>
  <si>
    <t xml:space="preserve">ЦЕНТР Куйбышева. 2-комн. кв., 3/5-эт. кирпич, дома, 43 кв. м, стяжка, штукатурка, пластик, окна, Цена: 900 тыс. руб.,</t>
  </si>
  <si>
    <t xml:space="preserve">ЦЕНТР Нижний рынок. 2-комн. кв, 2/2-эт. кам. дома, 43 кв. м, ремонт, новая столярка, трубы, отдельный вход, место для а/м, срочно,1040 т.р. ,</t>
  </si>
  <si>
    <t xml:space="preserve">Ю/З Тухачевского. 2-комн. кв., 1/9-эт. кирпич, дома, 43/28/7 кв. м, комн. изолир., ремонт, пластик, окна. , собственник. Цена: 1 млн 350 тыс. руб.</t>
  </si>
  <si>
    <t xml:space="preserve">Ю/З ДОВАТОРЦЕВ , 2-комн. кв., 3/5 эт. пан. дома, 43/29/7 кв.м, балкон застекл., пластик, окна, с/у совм., кафель, 1.4 млн.р., срочно. , т.</t>
  </si>
  <si>
    <t xml:space="preserve">С/З ЮНОСТИ 2-к, 1/5 пан. дома, 43/29/7 кв.м, собственник, 1.4 м.р., беЗ(. посредников. ,</t>
  </si>
  <si>
    <t xml:space="preserve">ЦЕНТР ЛЕРМОНТОВА-Л.ТОЛСТОГО , 2~комн. кв., 1/5 эт. кирп. дома, 43/26/6 кв.м, 1.5 млн.р., т.</t>
  </si>
  <si>
    <t xml:space="preserve">ЦЕНТР ЛЕНИНА , 2-комн. кв., 5/5 эт. кирп. дома, общ. пл. 43 кв.м, в хор. сост., собственник, 1.62 млн.р.,</t>
  </si>
  <si>
    <t xml:space="preserve">ЦЕНТР Социалистическая. 2-., 2/2-эт. кам. дома, 43, 2/30, 4/5 кв. м, комн. изолир., балкон, треб.ремонт, , чистая продажа, Цена: : 1 млн 350 тыс. руб.,</t>
  </si>
  <si>
    <t xml:space="preserve"> 1 млн 350 тыс. руб. Ю/З Тухачевского. 2-комн. кв., 1/9-эт. кирпич, дома, 43,3/28,5/7 кв. м, капремонт, ,</t>
  </si>
  <si>
    <t xml:space="preserve">Ю/З Тухачевского. 2-., 2/5-эт. кирпич, дома, 43, 3 кв. м, ремонт,  срочно, Цена: ,</t>
  </si>
  <si>
    <t xml:space="preserve">ЦЕНТР Ленина, крайбольница. 2-., 2/5-эт. кам. дома, 43, 5/27, 5/6, 1 кв. м, без балкона, паркет, кладовка 2, 2 кв. м, окна в лес и во двор. Цена: : 1 млн 600 тыс. руб.,</t>
  </si>
  <si>
    <t xml:space="preserve">ЦЕНТР ЛЕНИНА ,  ост. Кр бол, 2-к, 2/5кам43.5/27/6 кв дуб. парк, мет, дв, домоф, клад 2.2 кв, окна во двор и лес, собств, документы, без поср.  ,</t>
  </si>
  <si>
    <t xml:space="preserve">Ю/З Доваторцев. 2-комн. кв., 3/5-эт. дома, 44 кв. м, балкон застеклен, в хор. сост., паркет, комнаты изол.  Цена: 1 млн 360 тыс. руб,</t>
  </si>
  <si>
    <t xml:space="preserve">Фроленко ул.</t>
  </si>
  <si>
    <t xml:space="preserve">Ю/З Фроленко. 2-комн. кв., 2/5-эт. кирпич, дома, 44 кв. м, в хор. сост. после 15 час, собственник. Цена: 1 млн 380 тыс. руб.</t>
  </si>
  <si>
    <t xml:space="preserve">Ю/З ДОВАТОРЦЕВ , 2-., 3/5 эт. пан. дома, общ. пл. 44 кв.м, комн. изол., с/у разд., паркет, балкон застекл., в норм, сост., 1.4 млн.р., собствен. Цена:,</t>
  </si>
  <si>
    <t xml:space="preserve">ЦЕНТР Мира. 2-комн. кв. кирп. дома, 44/31/7 кв. м, хор. сост, стеклопакет, паркет, срочно,,</t>
  </si>
  <si>
    <t xml:space="preserve">ЦЕНТР СШ №6. 2-к, 5/5кир, дома, 44/30/6,5 кв. м, нов. трубы, с/тех, пластик, окна, балкон застекл., ремонт,  1 млн 450 тыс. руб. ,</t>
  </si>
  <si>
    <t xml:space="preserve">ЦЕНТР ЛЕНИНА 2-., 2/5 эт. кирп. дома, 44 кв.м., ремонт, встроен, кухня, комн. смеж., с/уразд., балкон застекл., стеклопакеты, 1.8 млн.р, торг. Цена:,</t>
  </si>
  <si>
    <t xml:space="preserve">ОСЕТИНКА ГАГАРИНА , р-н крайбольницы, 2-комн. кв, 2/4 эт. кирп. дома, 44/27.3/6 кв.м, балкон застекл., металл, дверь, мебель, в ср. сост., 1.45 млн.р., торг.  Цена: ,</t>
  </si>
  <si>
    <t xml:space="preserve">ЦЕНТР ГОЛЕНЕВА-ОРДЖОНИКИДЗЕ , 2-комн. кв., 1/1 эт. кам. дома, 44/32/6, 2.05 млн.р.0 т.р.  ,</t>
  </si>
  <si>
    <t xml:space="preserve">Ю/З 50 ЛЕТ ВЛКСМ , 2-комн. кв., 4/5 эт. кирп. дома, 44/30/7 кв.м, балкон застекл., стеклопакеты, в хор. сост.</t>
  </si>
  <si>
    <t xml:space="preserve"> 1 млн 200 тыс. руб, Ю/З Шпаковская. 2-комн. кв, 4/5-эт. дома, 44,6/30,2/6,9 кв. м, , , т.</t>
  </si>
  <si>
    <t xml:space="preserve">2-комн. кв., Ю/З Шпаковская, пан. дом, 44,6/30,2/7,3 кв. м, 1,3 млн руб., торг.1300 т.р.  ,</t>
  </si>
  <si>
    <t xml:space="preserve">Ю/З ШПАКОВСКАЯ , 2-комн. кв., 4/5 эт. пан. дома, 44.6/30.2/7.3 кв.м, комн. изол., с/у разд., балкон, в хор. сост., 1.35 млн.р.</t>
  </si>
  <si>
    <t xml:space="preserve">Ю/З ВОРОШИЛОВА , р-н Тухачевского р-ка, 2-комн. кв., 1/5 эт. пан. дома, общ. пл. 44.6 кв.м, ремонт, нов. сантехника, цена договорная. Цена: ,</t>
  </si>
  <si>
    <t xml:space="preserve">204-Й КВ. Достоевского. 2-комн. кв., 3/5-эт. кирпич, дома, 45/28/9 кв. м, стяжка, штукатурка, индив. отопл., домофон, срочно, Цена: 1 млн 200 тыс. руб.,</t>
  </si>
  <si>
    <t xml:space="preserve">Ю/З 50 лет ВЛКСМ. 2-комн: кв., 45/30/7,5 кв. м, в хор. сост., торг.. Цена: 1 млн 350 тыс. руб.</t>
  </si>
  <si>
    <t xml:space="preserve">С/З Васильева. 2-комч. кв., 2/5-эт. пан. дома, 45/30/6,5 кв. м, комн. изолио., метал, дверь, в хор. сост. 0 т.р. ,</t>
  </si>
  <si>
    <t xml:space="preserve">Ю/З Ворошилова. 2-комн. кв., пан. дом, 45 кв. м, хор. сост.   1 млн 400 тыс. руб.  ,</t>
  </si>
  <si>
    <t xml:space="preserve"> 1 млн 450 тыс. руб. Ю/З Тухачевского. 2-комн. кв., 5/9-эт. нов. кирпич, дома, 45/25/9 кв. м, качеств, ремонт, ЮСИ. ,</t>
  </si>
  <si>
    <t xml:space="preserve">Ю/З 50 лет ВЛКСМ. 2-комн. кв, 4/5-эт. нов. кирп. дома, 45 кв. м, стяжка, штукатурка,1450 т.р. ,</t>
  </si>
  <si>
    <t xml:space="preserve">ЦЕНТР Ленина. 2-комн. кв, 4/5-эт. кирпич, дома, 45/30/6 кв. м, в хор. сост., балкон застекл, паркет, кафель, стеклопакеты, срочно, . Цена: 1 млн 550 тыс. руб.</t>
  </si>
  <si>
    <t xml:space="preserve">ЦЕНТР Мира-Краснофлотская. 2-., 45/30/5, 5 кв. м, в хор. сост., чистая продажа, Цена: : 1 млн 560 тыс. руб.,</t>
  </si>
  <si>
    <t xml:space="preserve">ЦЕНТР ЛЕНИНА , 2-комн. кв., 5/5 эт. кирп. дома, общ. пл. 45 кв.м, комн. изол., 1.6 млн.р.  ,</t>
  </si>
  <si>
    <t xml:space="preserve">ЦЕНТР БИОЛОГИЧЕСКАЯ , 2-комн. кв., 3/5 эт. пан. дома, 45/30.1/7.5, с/у разд., счетчики, домофон, т/ф, балкон застекл., подвал, 1.2 млн.р, торг, собствен., .  Цена: ,</t>
  </si>
  <si>
    <t xml:space="preserve">ОСЕТИНКА СЕМАШКО , р-н Кр больн, 2-к 3/3 эт. кирп. чердак, 45/29/6, комн. с., сп-сист, бал заст, с/у сов, кафель, нов трубы, сч воды, колонка, в хор. сост., собственник, 1.45 мр.,</t>
  </si>
  <si>
    <t xml:space="preserve"> 2 млн руб. ЦЕНТР Верхний рынок. 2-комн. кв., 3/3-эт. дома, 45/27/8 кв. м, комн. изолир., евроремонт, мебель, бытовая техника, закрытый двор, бесплатно круглосуточно охраняемый, ,</t>
  </si>
  <si>
    <t xml:space="preserve">ЦЕНТР ЛЕНИНА , 2-комн. кв., 5/5 эт. кирп. дома, общ. пл. 45 кв.м, комн. изол., 1.65 млн.р.  Цена:  ,</t>
  </si>
  <si>
    <t xml:space="preserve">ЦЕНТР Верхний рынок. 2-комн. кв., 3/3-эт. дома, 45/27/8 кв. м, мебель, комн. изолир., евроремонт, закрытый двор, бесплатная круглосуточная охрана, 2000 т.р. ,</t>
  </si>
  <si>
    <t xml:space="preserve">Готвальда ул.</t>
  </si>
  <si>
    <t xml:space="preserve">ЦЕНТР ГОТВАЛЬДА , 2-к, 1/2 эт.45/29/7, комн. изол., мебель, быт. техника, спутниковое тв, возм пристройка, собственник, 2.3 млн.р, торг. Чистая продажа. Цена: ,</t>
  </si>
  <si>
    <t xml:space="preserve">ЦЕНТР Нижний рынок. 2-комн. кв, 45 кв. м, все уд. т.р.  , 0</t>
  </si>
  <si>
    <t xml:space="preserve">Ю/З ШПАКОВСКАЯ , 2-комн. кв., 4/5эт. пан. дома, 45/32/7 кв.м, комн.изол., косметич. ремонт.0 т.р.  ,</t>
  </si>
  <si>
    <t xml:space="preserve">Ю/З Доваторцев, 13, Дом торговли. 2-комн. кв., 2/9-эт. дома,45,5/26/7,5, в нор торг.  Цена: 1 млн 620 тыс. руб. Низам</t>
  </si>
  <si>
    <t xml:space="preserve">Ю/З ДОВАТОРЦЕВ , 2-комн. кв., 1/3 эт. коттеджа, 46/24/7, балкон, стеклопакеты, сантехника, инд. отопл., газ. плита, металл, дверь, стяжка, шпатлевка, подвал, 1.05 млн.р.</t>
  </si>
  <si>
    <t xml:space="preserve">Ю/З ДОВАТОРЦЕВ , 2-комн. кв., 5/5 эт. кирп. дома, общ. пл. 46 кв.м, комн. изол., в хор. сост., 1.4 млн.р.,</t>
  </si>
  <si>
    <t xml:space="preserve">ЦЕНТР Ботаника. 2-к, 5/5дома, 46/36/6,5 кв. м, ремонт, сплит-система, встроенная мебель, нов. с/тех, торг.  1 млн 400 тыс. руб. ,</t>
  </si>
  <si>
    <t xml:space="preserve">ЦЕНТР. 2-., 3/5-эт. кирп. дома, 46/28/6 кв. м, треб, ремонт, Цена: : 1 млн 460 тыс. руб. ,</t>
  </si>
  <si>
    <t xml:space="preserve">ЦЕНТР Осетинка. 2-комн. кв, 4/5-эт. кирп. дома, 46/34/7 кв. м, ремонт, рассрочка,,</t>
  </si>
  <si>
    <t xml:space="preserve">ЦЕНТР Ботаника. 2-комн. кв., 5/5-эт. пан. дома, 46/34/7 кв. м, паркет, нов. трубы, сантехника, балкон застекл., сплит-система, в отл. сост., торг. Цена: 1 млн 550 тыс. руб. ,</t>
  </si>
  <si>
    <t xml:space="preserve"> 1 млн 600 тыс. руб, ЦЕНТР. 2-комн. кв, 1/5-эт. кирпич, дома 46/30/8,5 кв. м, ремонт, , т.</t>
  </si>
  <si>
    <t xml:space="preserve">ЦЕНТР ЛЕНИНА , 2-комн. кв., 46/32/6, евростеклопакеты (дуб), в отл. сост., 1.75 млн.р., торг.0 т.р.  ,</t>
  </si>
  <si>
    <t xml:space="preserve">ЦЕНТР МИРА-МАЯКОВСКОГО , 2-комн. кв, 4/5 эт. кирп. дома, 46/30.3/6.5, балкон застекл., газовая колонка, в хор. сост;, собственник, 1.8 млн.р., торг, срочно.   ,</t>
  </si>
  <si>
    <t xml:space="preserve">Булкина ул.</t>
  </si>
  <si>
    <t xml:space="preserve">ЦЕНТР Булкина. 2-комн. кв., 1/2-эт. кам. дома, 46/28/5,3 кв. м, отд. вход, свой двор, возм. под нежилое помещение,   1 млн 900 тыс. руб.  ,</t>
  </si>
  <si>
    <t xml:space="preserve">ЦЕНТР ЛЕНИНА , р-н Медакадемии, 2-комн. кв., 4/5 эт. кирп. дома, 46/30/6.5 кв.м, метал, дверь, паркет, кафель, нов. трубы, частич. мебель, собствен., цена договорн. , т.</t>
  </si>
  <si>
    <t xml:space="preserve">ЦЕНТР ЛЕНИНА , р-н Медакадемии, 2-комн. кв., 4/5 эт. кирп. дома, 46/30/6 кв.м, нов. с/т, ремонт, мебель, цена договори.0 т.р. ,</t>
  </si>
  <si>
    <t xml:space="preserve">С/З 2-комн. кв., 3-й эт. пан. дома, 46,1 кв. м, капремонт, пластик, окна, сплит-система, нов. сантехника,0 т.р.  ,</t>
  </si>
  <si>
    <t xml:space="preserve"> 1 млн 200 тыс. руб. ТУАПСИНКА Гвардейский. 2-комн. кв, 1 /5-эт. дома, 46,2/31,6/7,4 кв. м, комн. изолир, стеклопакеты, решетки, в хор. сост. , т.</t>
  </si>
  <si>
    <t xml:space="preserve">Ю/З Доваторцев, 39/1-20. 2-комн. кв, 4/12-эт. кирпич, дома, 46,3 кв. м, срочно, цена договорная,    , , смотреть после 28 декабря</t>
  </si>
  <si>
    <t xml:space="preserve">ЦЕНТР ДЗЕРЖИНСКОГО , р-н Педагогического института, 2-комн. кв., 2 эт. кам. дома, общ. пл. 46.4, кухня 9,6 кв.м, место для а/м, зем. уч-к, 1.6 млн.р. , т.</t>
  </si>
  <si>
    <t xml:space="preserve">Чапаева ул.</t>
  </si>
  <si>
    <t xml:space="preserve">ЧАПАЕВКА ЧАПАЕВА , 2-., 2/10 эт. кирп. дома, общ. пл. 46.6 кв.м, 1.5 млн.р., торг. Цена: ,</t>
  </si>
  <si>
    <t xml:space="preserve">Братский пер.</t>
  </si>
  <si>
    <t xml:space="preserve">ЦЕНТР Братский. 2-комн. кв., 1/2-эт. кам. дома, 47/29/8 кв. м, ремонт, комн. изолир., газ. колонка, тЦена: 1 млн 450 тыс. руб.</t>
  </si>
  <si>
    <t xml:space="preserve">Ю/З ДОВАТОРЦЕВ , р-н СШ №17, 2-комн. кв., 2/5 эт. кирп. дома, 47/27/7, с/у разд., лоджия застекл., балкон из кухни, металл, дверь, 1.5 млн.р, торг., т.</t>
  </si>
  <si>
    <t xml:space="preserve">Литейный пер.</t>
  </si>
  <si>
    <t xml:space="preserve">ТУАПСИНКА Литейный. 2-комн. кв., 5/5-эт. кирпич, дома, 47/28/8 кв. м, 2 балкона, стеклопакеты, комн. изолир., с/у разд., ремонт,2100 т.р. ,</t>
  </si>
  <si>
    <t xml:space="preserve">ТАШЛА ТРУНОВА , 2-комн. кв., 1/1 эт. кирп. дома, общ. пл. 48 кв.м, гараж, 2 подвала, нов. сантехника, котел, колонка, 1.25 млн.р. Цена: ,</t>
  </si>
  <si>
    <t xml:space="preserve">ЦЕНТР Лермонтова. 2-комн. кв., 2/4-эт. кирпич, дома, 48/25/9 кв. м, дому 1 год, с/у разд., счетчики, евроремонт, торг, срочно, 1 млн 650 тыс. руб. ,</t>
  </si>
  <si>
    <t xml:space="preserve">ЦЕНТР Мира-Доваторцев. 2-комн. кв., 1/5-эт. кирпич, дома, 48 кв. м, комн. изолир., высокий цоколь, или меняю на 2-комн. кв., р-н СШ №1, 1+1-комн. кв.,</t>
  </si>
  <si>
    <t xml:space="preserve">ЦЕНТР. 2-комн. кв., 1-й эт., 48/28/9 кв. м, с/у совм., евроремонт, паркет, плитка, пластик., окна, шкаф-купе, сигнализ. 2 млн 300 тыс. руб. ,</t>
  </si>
  <si>
    <t xml:space="preserve">Энгельса ул.</t>
  </si>
  <si>
    <t xml:space="preserve">ЦЕНТР ЭНГЕЛЬСА , 2-комн. кв., 1/2 кам. дома, общ. пл. 48 кв.м, жил. пл. 28 кв.м. ,</t>
  </si>
  <si>
    <t xml:space="preserve"> 1 млн 600 тыс. руб. 204-Й КВ. Чехова, 55/1. 2-комн. кв, 5-эт. кирпич, дом, 48,6 кв. м, кухня 8,3 кв. м, ламинат, кафель, балкон 2,5 кв. м, подвал, , т.</t>
  </si>
  <si>
    <t xml:space="preserve">Ю/З . 2-., 4/5-эт, дома, 48, 7/28, 3/9 кв, м, стеклопакеты, комн. изолир., с/у, встроенные шкафы в прихожей, чистая, , Цена: : 1 млн 550 тыс. руб,,</t>
  </si>
  <si>
    <t xml:space="preserve"> 1 млн 600 тыс. руб. ЦЕНТР Ленина-Краснофлотская. 2-комн. кв, 7/10-эт. кирпич, дома, 49/29/8 кв. м.  ,</t>
  </si>
  <si>
    <t xml:space="preserve"> 1 млн 700 тыс. руб. Ю/З Шпаковская, «Стела». 2-комн. кв., 5/11-эт. дома, 49/30/10 кв. м, в хор. сост., кафель, кухня, торг.  ,</t>
  </si>
  <si>
    <t xml:space="preserve">Вокзальная ул.</t>
  </si>
  <si>
    <t xml:space="preserve"> 1 млн 830 тыс. руб. ЦЕНТР Вокзальная. 2-комн. кв, 5/9-эт. кирпич, дома, 49/29/7,7 кв. м, лоджия,,</t>
  </si>
  <si>
    <t xml:space="preserve"> 2 млн 300 тыс. руб. ЦЕНТР Р. Люксембург. 2-комн. кв., 8/10-эт. кирпич, дома, 49/29/9 кв. м, + лоджия 7 кв. м, из кухни, стеклопакеты, в отл. сост., торг. ,</t>
  </si>
  <si>
    <t xml:space="preserve">ЦЕНТР МИРА , р-н Авиаучилища, 2-комн. кв., 6/12 эт. кирп. дома, 49/27.5/7.5 кв.м, комн. изол., с/у разд., лоджия застекл., частич. ремонт. Чистая продажа.0 т.р. ,</t>
  </si>
  <si>
    <t xml:space="preserve">ЦЕНТР Ленина-Зоотехн. техэтаж, окна пластик, лоджия, балкон застекл, с/у разд.. в хор. сост, ,,</t>
  </si>
  <si>
    <t xml:space="preserve">Каховский пер.</t>
  </si>
  <si>
    <t xml:space="preserve">ТУАПСИНКА Каховский. 2-комн. кв, 4/5-эт. кирпич, дома, 49,5/27/8 кв. м, торг. , собственник. Цена: 1 млн 500 тыс. руб.</t>
  </si>
  <si>
    <t xml:space="preserve">Чукотский проезд.</t>
  </si>
  <si>
    <t xml:space="preserve">ТАШЛА ЧУКОТСКИЙ , 2-комн. кв., 3/3 эт. кирп. дома, общ. пл. 49.7 кв.м, с/у разд., стеклопакеты, инд. отопл., евроремонт, 1.8 млн.р. , .</t>
  </si>
  <si>
    <t xml:space="preserve">ЦЕНТР Лермонтова-Р.Люксембург. 2-к,1/3-эт. 50/32/9м, кач.ремонт, уч., строение, возм переоформл в гараж, торг, срочно, без поср, 1 600 тыс. руб. ,</t>
  </si>
  <si>
    <t xml:space="preserve">Кавказский пер.</t>
  </si>
  <si>
    <t xml:space="preserve">Д/Р КАВКАЗСКИЙ пер., р-н к/т "Мир", 2-комн. кв., 2/3 эт. коттеджа, общ. пл. 50 кв. м., 1.7 млн.р.,</t>
  </si>
  <si>
    <t xml:space="preserve"> 1 млн 900 тыс. руб. Ю/З 45-я Параллель. 2-комн. кв, 5/9-эт. дома, 50/26/7,5 кв. м, в отл. сост. , т.</t>
  </si>
  <si>
    <t xml:space="preserve">Ю/З 45-я Параллель. 2-комн. кв., 5/9-эт. кирпич, дома, 50/26/7,5 кв. м, лоджия за-стекл., в отл. сост.1900 т.р. ,</t>
  </si>
  <si>
    <t xml:space="preserve">ЦЕНТР К. Маркса. 2-комн. кв., 5/10-эт. кирпич, дома, 50/30/14 кв. м, дерев, стеклопакеты, паркет, сплит-система, встроенная кухня, , 2100 т.р. ,</t>
  </si>
  <si>
    <t xml:space="preserve">ЦЕНТР К. Маркса, 100. 2-комн. кв., 4/5-эт. кирпич, дома, 50 кв. м, кухня 10 кв. м, ремонт, встроенная техника, сигнализ. . Цена: 3 млн руб.</t>
  </si>
  <si>
    <t xml:space="preserve">Ю/З Ворошилова. 2-комн. кв, 50/27/12 кв. м, стеклопакеты, двойная дверь, гардеробная, сушилка, ламинат, плитка, ,</t>
  </si>
  <si>
    <t xml:space="preserve">ЦЕНТР К.МАРКСА , 2-комн. кв., 5/9 эт. кирп. дома, 50.3/28.6/8.3, ремонт, столярка, межкомн. двери дерево, счетчики, в отл. сост., собственник, 2.3 млн.р., срочно, .</t>
  </si>
  <si>
    <t xml:space="preserve">ТУАПСИНКА ДОСТОЕВСКОГО , 2~комн. кв., 1/5 эт. кирп. дома, 50.6/33/8 кв.м, балкон, с/у разд., стяжка, штукатурка, 1.38 млн.р.</t>
  </si>
  <si>
    <t xml:space="preserve">204-Й КВ. Достоевского. 2-комн. кв., 1/5-эт. нов. кирпич, дома, 51/35/6 кв. м, стяжка, штукатурка, сейфовая дверь, индивид, отопление, балкон, Цена:  1 млн 300 тыс. руб.  ,</t>
  </si>
  <si>
    <t xml:space="preserve">ТУАПСИНКА. 2-комн. кв., 5/5-эт. кирпич, дома, 51/31,6/6 кв. м, с/у разд., шатровая кровля, счетчики, металлопластиковые трубы, торг, ,т. ,</t>
  </si>
  <si>
    <t xml:space="preserve"> 1 млн 380 тыс. руб. ТУАПСИНКА Достоевского, 77. 2-комн. кв, 1/5-эт. кирпич, дома, 51/33/8 кв. м, с/у разд., стяжка, штукатурка, ключи, дом сдан. ,</t>
  </si>
  <si>
    <t xml:space="preserve">Ю/З ПИРОГОВА 64/2, 2-комн. кв., 1/10 эт. пан. дома, общ. пл. 51 кв.м., . , т.</t>
  </si>
  <si>
    <t xml:space="preserve">Ю/З 50 лет ВЛКСМ. 2-комн. кв, 1/5-эт. кирп. дома, 51 кв. м, ремонт, торг. 1 млн 450 тыс. руб. ,</t>
  </si>
  <si>
    <t xml:space="preserve">Ю/З Тухачевского. 2-комн. кв., 4/9-эт. кирпич, дома, 51/28,6/8 кв. м, стяжка, штукатурка, лоджия застеклена, индив. отопл., сейф, дверь, стеклопакеты, дом сдан.   1 млн 470 тыс. руб. ,</t>
  </si>
  <si>
    <t xml:space="preserve">Ю/З ТУХАЧЕВСКОГО , 2-комн. кв., 7/9 эт. кирп. дома, 51/30/8 кв.м, кладовая пл. 7.5 кв.м. с окном, стяжка, штукатурка, инд. отопл., 1.7 млн.р.  ,</t>
  </si>
  <si>
    <t xml:space="preserve"> 1 млн 700 тыс. руб. Ю/З Тухачевского. 2-комн. кв., 7/9-эт. кирпич, дома, 51/30/8 кв. м, кладовая с окном, 7,5 кв. м, индивид, отопление, дом сдан.  ,</t>
  </si>
  <si>
    <t xml:space="preserve">204-Й КВ. Чехова. 2-комн. кв., 5/5-эт. нов. дома, 51 кв. м.   1 млн 800 тыс. руб. ,</t>
  </si>
  <si>
    <t xml:space="preserve">С/З Лесная. 2-комн. кв, 3/5-эт. кирпич, дома, 51/30/8 кв. м, огороженный двор, охрана, во дворе гараж,  Цена: 1 млн 800 тыс. руб.</t>
  </si>
  <si>
    <t xml:space="preserve">Шеболдаева ул.</t>
  </si>
  <si>
    <t xml:space="preserve">С/З ШЕБОЛДАЕВА , 2-., 5/10 эт. кирп. дома, 51/32/8.5 кв.м, в хор. сост., 2.045 млн.р, , ипотека не возможна. Цена:,</t>
  </si>
  <si>
    <t xml:space="preserve">С/З Шеболдаева. 2-., 5/10-эт. кирп. дома, 51/32/8, 5 кв. м, в хор. сост. Цена: : 2 млн 50 тыс. руб.,</t>
  </si>
  <si>
    <t xml:space="preserve">Ю/З Пирогова. 2-комн. кв., 51/25/9 кв. м, лоджия 5 кв. м, дому 2,5 года, франц. панель, приборы учета, цена договорная,0 т.р.  ,</t>
  </si>
  <si>
    <t xml:space="preserve">Беличенко ул.</t>
  </si>
  <si>
    <t xml:space="preserve">КРЙ</t>
  </si>
  <si>
    <t xml:space="preserve">_32-Й МИКРОРАЙОН Беличенко. 2-комн. кв. 1 /5-эт. пан. дома, 51,5/31,1/9 кв. м. Цена:  1 млн 100 тыс. руб.  ,</t>
  </si>
  <si>
    <t xml:space="preserve">Ю/З 50 ЛЕТ ВЛКСМ , 2-комн. кв., 3/9эт. пан. дома, 52/30/9 кв.м, лодж. застекл., в хор. сост., 1.35 млн.р. ,</t>
  </si>
  <si>
    <t xml:space="preserve">Ю/З Космонавтов. 2-комн. кв, 2/9-эт. пан. дома, 52/30/8 кв. м, хор. сост. 1 млн 450 тыс. руб. ,</t>
  </si>
  <si>
    <t xml:space="preserve">ЦЕНТР Мира. 2-., 2/9-эт. кирпич, дома, 52/30/8 кв. м, в хор. сост., комн. изол., лоджия застекл. Цена: : 1 млн 700 тыс. руб.,</t>
  </si>
  <si>
    <t xml:space="preserve">204-Й КВ ЧЕХОВА комн. изол., с/у разд., ремонт, кафель, балкон заст, тамбур, мет дверь, домофон, 1.8 млн.р., торг. Или меняю на дом + доплата.,</t>
  </si>
  <si>
    <t xml:space="preserve">ЦЕНТР К.МАРКСА , 2-комн. кв., 7/10 эт. кирп. дома, 52/27/8.7, эркер, в хор. сост., собственник, 1.85 млн.р., торг.,</t>
  </si>
  <si>
    <t xml:space="preserve">ЦЕНТР Лермонтова, 129. 2-., 7/12-эт. дома, 52/29/10 кв. м, в хор. сост., или меняю на дом, , Цена: : 2 млн 300 тыс. руб. ,</t>
  </si>
  <si>
    <t xml:space="preserve">ЦЕНТР Морозова. 2-комн. кв., 4/5-эт. кирпич, дома, 52/32/8 кв. м. 2300 т.р.  ,</t>
  </si>
  <si>
    <t xml:space="preserve">Ю/З Тухачевского. 2-комн. кв., 4/5-эт. дома, 52 кв. м, стеклопакеты, канализация, счетчики, метал, дверь, жил. лоджия 14 кв. м, подвал, Цена: ,</t>
  </si>
  <si>
    <t xml:space="preserve">Ю/З ПИРОГОВА , 2-комн. кв., 1/10 эт. пан. дома, общ. пл. 52 кв.м., .0 т.р. ,</t>
  </si>
  <si>
    <t xml:space="preserve">Ю/З 50 лет ВЛКСМ, «МЖК», 2-комн. кв., 10/11-эт. кирпич, дома, 52,4 кв. м, газ, стяжка, штукатурка, на стадии завершения, , торг. 1 млн 100 тыс. руб.,</t>
  </si>
  <si>
    <t xml:space="preserve">Ю/З 50 ЛЕТ ВЛКСМ , 2-к,4/8 кирп. дома, общ. пл. 52.8 кв.м,ремонт, пластик, окна.  ,</t>
  </si>
  <si>
    <t xml:space="preserve">Ю/З Фроленко, 2. 2-комн. кв., 6/9-эт. пан. дома, 53/32/11 кв. м, ремонт, балкон застекл, Цена: 1 млн 600 тыс. руб.,</t>
  </si>
  <si>
    <t xml:space="preserve">Ю/З ПИРОГОВА , 2-комн. кв., 3/10 эт. пан. дома, 53/30/9.5 кв.м, сантехника, кафель, стеклопакеты, лоджия застекл., встроен, кухня, 1.6 млн.р.,</t>
  </si>
  <si>
    <t xml:space="preserve">ЦЕНТР Мира. 2-комн. кв, 2/5-эт. кирпич, дома, 53/30/8 кв. м, хорошее состояние, трубы ПВХ, лоджия застеклена, кладовая,т. ,</t>
  </si>
  <si>
    <t xml:space="preserve">Томский пер.</t>
  </si>
  <si>
    <t xml:space="preserve">ЦЕНТР Томский, 6-10. 2-комн. кв, 3/3-эт. дома, 53 кв. м, ремонт, мебель, бытовая техника, кондиционер, пластик, Цена:  2 млн 300 тыс. руб.  ,</t>
  </si>
  <si>
    <t xml:space="preserve">Ю/З 50 лет ВЛКСМ. 2-комн. кв, 4/10-эт. пан, дома, 53,1 кв. м, в хор. сост, мебель, 1 млн 700 тыс. руб.,</t>
  </si>
  <si>
    <t xml:space="preserve">204-Й КВ. Достоевского, 77. 2-к4/5-эт. нов. кирп. 53,4/28,4/9 м, ст, штук, плокна, балкон заст, инд отопл., ме, дверь, счетчики,   1 млн 250 тыс. руб.  ,</t>
  </si>
  <si>
    <t xml:space="preserve">С/З БРУСНЕВА , 2-комн. кв., 2/10 эт. кирп. дома, 53.8/30.4/9 кв.м, 1.8 млн.р.  Цена:  ,</t>
  </si>
  <si>
    <t xml:space="preserve"> 1 млн 250 тыс. руб. 204-Й КВ. Достоевского. 2-комн. кв, 54/32/9,5 кв. м, стяжка, штукатурка, пластиковые окна, лоджия застеклена, индив. отопл, метал, дверь, счетчики, , т.</t>
  </si>
  <si>
    <t xml:space="preserve">Ю/З БЕЛИЧЕНКО , 2-комн. кв., 5/5 эт. кирп. дома, 54/32.5/9.5 кв.м, техэтаж, комн. изолир., с/у разд., лоджия 8 кв.м, сплит-система, встроен, кухня, собствен., 1.25 млн.р., срочно. , т.</t>
  </si>
  <si>
    <t xml:space="preserve"> 1 млн 250 тыс. руб. _32-Й МИКРОРАЙОН Беличенко. 2-комн. кв, 5/5-эт. кирпич, дома, 54/32,5/9,5 кв. м, техэтаж, комн. изолир, с/у разд., встроенная кухня, лоджия 8 кв. м. , т.</t>
  </si>
  <si>
    <t xml:space="preserve">Ю/З 50 лет ВЛКСМ. 2-комн. кв., 7/11-эт. дома, 54 кв. м, комн. изолир., центр, отопление, с/у разд., рядом остановка, аптека, супермаркет, Цена: 1 млн 400 тыс. руб. ,</t>
  </si>
  <si>
    <t xml:space="preserve">204-Й КВ. Серова, 480. 2-комн. кв., 7/9-эт. пан. дома, 54/32/8 кв. м, балкон застекл., кладовая, Цена: 1 млн 500 тыс. руб. ,</t>
  </si>
  <si>
    <t xml:space="preserve">204-Й КВ. Достоевского. 2-комн. кв, 4/5-эт. дома, 54/32/10 кв. м, стяжка, штукатурка,1500 т.р.  ,</t>
  </si>
  <si>
    <t xml:space="preserve"> 1 м550. Ю/З Пирогова. 2-к, 10/10пан. 54/31/9 с/у разд., кафель, лод заст, мет, дверь, окна ПВХ, сплит-система, встр мебель, пл трубы, счетч,  ,</t>
  </si>
  <si>
    <t xml:space="preserve">Ю/З ДОВАТОРЦЕВ , кв.м, комн. изол., балкон застекл., с/у разд., стеклопакеты, кафель, метал, дверь, столярка, ремонт, кладовка, 1.55 млн.р. ,</t>
  </si>
  <si>
    <t xml:space="preserve">ТАШЛА ПРИГОРОДНАЯ , 2-комн. кв., 1/5 эт. пан. дома, 54/28/8 кв.м, лодж. застекл., комн. изол., с/у разд., 1.6 млн.р., торг. , т.</t>
  </si>
  <si>
    <t xml:space="preserve">С/З Кулакова, «Брусневский». 2-к, 3/9пан. дома, 54/32/8 кв. м, пластик, счетчики, ремонт, встроенная мебель,  1 млн 650 тыс. руб.,</t>
  </si>
  <si>
    <t xml:space="preserve">Буйнакского ул.</t>
  </si>
  <si>
    <t xml:space="preserve">С/З Буйнакского. 2-., 54/32/9 кв. м, лоджия застекл., евроокна, ремонт, встроенная кухня, шкаф-купе. Цена: : 1 млн 650 тыс. руб.,</t>
  </si>
  <si>
    <t xml:space="preserve">Некрасова ул.</t>
  </si>
  <si>
    <t xml:space="preserve">ЦЕНТР Некрасова. 2-комн. кв., 5/9-эт. дома, 54 кв. м, пластик, сейфовая дверь, личн. кладовая, в хор. сост. Цена: 1 млн 650 тыс. руб. ,</t>
  </si>
  <si>
    <t xml:space="preserve">р-н "МЖК", пастиковые окна, металл. дверь, кафель, балкон застеклен</t>
  </si>
  <si>
    <t xml:space="preserve">С/З БРУСНЕВА 12 , 2-комн. кв., 8/10 эт. пан. дома, общ. пл. 54 кв.м. т, торг. ,</t>
  </si>
  <si>
    <t xml:space="preserve">Репина ул.</t>
  </si>
  <si>
    <t xml:space="preserve">ТАШЛА РЕПИНА , 2-комн. кв., 4-квартирный 1 эт. дом, в/у, 54/25 кв. м., с/у разд., деревянные полы, отд. вход, въезд, гараж, 1.75 млн.р., торг, срочно. , т.</t>
  </si>
  <si>
    <t xml:space="preserve">ЦЕНТР ЛЕРМОНТОВА , 2-., 2/10 эт. кирп. дома, 54/30.3/8.5 кв.м, лоджия застекл., кафель, в норм, сост., 1.8 млн.р., торг. Цена: ,</t>
  </si>
  <si>
    <t xml:space="preserve">Ю/З 50 лет ВЛКСМ. 2-комн. кв., 7/9-эт. дома, 54 кв. м, евроокна, с/у разд., сплит-система, шкаф-купе, рядом школы, д/с, сеть магазинов, мини-рынок,   ,</t>
  </si>
  <si>
    <t xml:space="preserve">Ю/З МЖК. 2-комн. кв., 3/5-эт. пан. дома, 54/30/9 кв. м, комн. изолир., с/у разд., кафель, лоджия застекл., в хор. сост.,</t>
  </si>
  <si>
    <t xml:space="preserve">ЦЕНТР 50 ЛЕТ ВЛКСМ , 2-комн. кв., 3/10 эт. нов. кирп. дома, 54/30/9 кв.м, лоджия застекл., ремонт, испан. плитка, нов. сантехника, встроен, мебель, шкаф-купе, 2 млн.р., т.</t>
  </si>
  <si>
    <t xml:space="preserve">Ю/З Космонавтов. 2-комн. кв., 3/9-эт. пан. дома, 54/32/7,5 кв. м.  Цена: ,</t>
  </si>
  <si>
    <t xml:space="preserve">ЦЕНТР ЛЕНИНА , р-н м-на "Селена", 2-комн. кв., 9/14 эт. кирп. дома, 54/32/10, 2.5 млн.р, торг.  Цена:  ,</t>
  </si>
  <si>
    <t xml:space="preserve">ТАШЛА ПРИГОРОДНАЯ , 2-комн. кв., 1/5 эт. пан. дома, 54/28.2/8 кв.м, с/у разд., лодж. застекл., 1.3 млн.р.  Цена:  ,</t>
  </si>
  <si>
    <t xml:space="preserve">С/З БРУСНЕВА , 2-комн. кв., 5/10 эт. пан. дома, 54/34/7 кв.м, мебель, в хор. сост., 2 млн.р.2000 т.р. ,</t>
  </si>
  <si>
    <t xml:space="preserve">ЦЕНТР Л.ТОЛСТОГО-МИРА , 2-комн. кв., 2/5 эт. кирп. дома, общ. пл. 54 кв.м, хор. ремонт, кухня-столовая 15 кв.м, 2.2 млн.р.2200 т.р. ,</t>
  </si>
  <si>
    <t xml:space="preserve">Ю/З Тухачевского, рынок. 2-комн. кв., 2/9-эт. кирпич, дома, 54/32/12 кв. м, лоджия застекл.т. ,</t>
  </si>
  <si>
    <t xml:space="preserve">ЦЕНТР Краснофлотская-Морозова. 2-комн. кв., 9/9-эт. кирпич. дом"а, 54/32/8,5 кв. м, техэтаж, ремонт, кондиционер, пластик, окна, торг, срочно, 2 млн 250 тыс. руб. ,</t>
  </si>
  <si>
    <t xml:space="preserve">Руставели ул.</t>
  </si>
  <si>
    <t xml:space="preserve">С/З РУСТАВЕЛИ , 2-комн. кв., 3/5 эт. кирп. дома, в доме- стоматологич. поликлиника, общ. пл. 54 кв.м, кухня пл. 8.5 кв.м, комн. изол., лоджия застекл., собственник. ,</t>
  </si>
  <si>
    <t xml:space="preserve">ЦЕНТР автовокзал, Мира. 2-., 5/9-зт. кирпич, дома, 54/27/17 кв. м, перепланир. из 3-к, ., 2 сплит-системы, камера наблюдения, балкон застекл. Цена: ,</t>
  </si>
  <si>
    <t xml:space="preserve">Ю/З Дом торговли, Фроленко. 2-комн. кв., 8/9-эт. пан. дома, 54/32/9 кв. м, метал, дверь, балкон застекл., с/у разд., домофон, в хор. сост., мебель, 0 т.р.  ,</t>
  </si>
  <si>
    <t xml:space="preserve">ЦЕНТР К. Маркса, 13. 2-комн. кв., 3/4-эт. дома, 54,2/31,8/8,5 кв. м, 2 балкона, один застекл., с/у разд., паркет, высокие потолки,, т.</t>
  </si>
  <si>
    <t xml:space="preserve"> 2 млн 200 тыс. руб. Ю/З рынок «Тухачевский». 2-комн. кв, 54,3 кв. м; метал, дверь, стеклопакеты, балкон застекл, гараж в ГК «Юго-Западный», 6X4,5. ,</t>
  </si>
  <si>
    <t xml:space="preserve">С/З Макарова. 2-комн. кв., 10-й эт., 54,6/32,2/8,7 кв. м, комн. изолир., торг.1630 т.р.  ,</t>
  </si>
  <si>
    <t xml:space="preserve">Ю/З 50 ЛЕТ ВЛКСМ , 2-комн. кв., 2/9эт. пан. дома, общ. пл. 54.9 кв.м, мебель, 2 млн.р.   ,</t>
  </si>
  <si>
    <t xml:space="preserve">204-Й КВ. Чехова, 142. 2-комн. кв, 6/6нов. кир, дома, 55 кв. м, техэтаж, шпаклевка стен, потолков, торг.  1 млн 350 тыс. руб. ,</t>
  </si>
  <si>
    <t xml:space="preserve">204-Й КВ. Чехова. 2-комн. кв., 2/6-эт. кирпич, дома, 55/42/10 кв. м, свидетельство торг, срочно, чистая продажа, ,  Цена: 1 млн 400 тыс. руб.</t>
  </si>
  <si>
    <t xml:space="preserve">С/З Кулакова, 71. 2-к, 4/12монолитно-каркасного дома, 55 кв. м, кухня 11 кв. м, лодж 5 кв. м, ТСЖ «Рубин».  1 млн 450 тыс. руб. ,</t>
  </si>
  <si>
    <t xml:space="preserve">С/З Юности. 2-комн. кв., 4/9-эт. пан. дома, 55/32/8 кв. м, пластик, окна, балкон застекл., плитка, ремонт, кладовая, тамбур, Цена: 1 млн 550 тыс. руб. ,</t>
  </si>
  <si>
    <t xml:space="preserve">Ю/З Тухачевского, 19. 2-к, 8/9нов. кир, дома, 55/31/8,5 кв. м, «распашонка», стяжка, штукатурка, шпаклевка, домофон, индивид, отопление, торг, срочно,  1 млн 550 тыс. руб. ,</t>
  </si>
  <si>
    <t xml:space="preserve">Ю/З 45 ПАРАЛЛЕЛЬ , р-н МЖК, 2-комн. кв., 5/5 эт. пан. дома, 55/30/9 кв.м, лодж., стеклопакеты, 1.6 млн.р. Чистая продажа., т.</t>
  </si>
  <si>
    <t xml:space="preserve">ЦЕНТР Дзержинского-Л. Толстого. 2-комн. кв., 55/33/9 кв. м, индивид, отопление, отд. вход, 2 уровня, счетчики,   2 млн руб.  ,</t>
  </si>
  <si>
    <t xml:space="preserve">Ю/З 2-комн.кв., 2/2 эт. коттеджа, 55 кв.м., евроремонт, инд. отопл., гараж 22 кв.м. Цена: 2,2 млн. руб.,</t>
  </si>
  <si>
    <t xml:space="preserve"> 2 млн 200 тыс. руб. Ю/З Пирогова, 22. 2-комн. кв, 9/10-эт. дома, 55/32/8 кв. м, комн. изолир, кладовая, лоджия застекл, ремонт, метал, дверь, ,</t>
  </si>
  <si>
    <t xml:space="preserve">ЦЕНТР Ботанический. 2-комн. кв., 1/5-эт. кирпич, дома, 55/32/10 кв. м, с/у разд., паркет, кафель, сейфовая дверь, можно под офис.  собственник. Цена: 2 млн 300 тыс. руб.</t>
  </si>
  <si>
    <t xml:space="preserve">Пушкина ул.</t>
  </si>
  <si>
    <t xml:space="preserve">ЦЕНТР ПУШКИНА , 2-комн. кв., 6/9 эт. кирп. дома, общ. пл. 55 кв.м, евроремонт, 2.8 млн.р. Цена:,</t>
  </si>
  <si>
    <t xml:space="preserve">204-Й КВ СЕРОВА , 2-комн. кв., 2/10 эт. пан. дома, 55.3/31.4/8, с/у разд., кап, ремонт, сплит-система, 2 шт., кафель, плитка, встроен, кухня, 1.7 млн.р торг.,</t>
  </si>
  <si>
    <t xml:space="preserve"> 1 млн 700 тыс. руб. ЦЕНТР пл. 200-летия. 2-комн. кв., 9/9-эт. кирпич, дома, 55,5/35/7 кв. м, техэтаж, комн. изолир., стеклопакеты, лоджия застекл., торг.,</t>
  </si>
  <si>
    <t xml:space="preserve"> 1 млн 400 тыс. руб. 204-Й КВ. Достоевского. 2-комн. кв., 4/5-эт. нов. кирп. дома, 56/32/9 кв. м, индив. отопл. торг.  ,</t>
  </si>
  <si>
    <t xml:space="preserve">Ю/З ПИРОГОВА , 2-комн. кв., 10/10 эт. пан. дома, 56/40/9 кв.м, 2 балкона застекл., ремонт, нов. двери, стеклопакеты, 1.6 млн.р., т.</t>
  </si>
  <si>
    <t xml:space="preserve">Ю/З 50 лет ВЛКСМ 79, МЖК. 2-комн. кв, нов. дом, 56 кв; м. , т.</t>
  </si>
  <si>
    <t xml:space="preserve">ЦЕНТР Вокзальная, 46а. 2-комн. кв., 4/10-эт. кирпич, дома, 56 кв. м, кухня 15 кв. м, стеклопакеты. , т.</t>
  </si>
  <si>
    <t xml:space="preserve">Ю/З ПИРОГОВА , 2-комн. кв., 5/10 эт. пан. дома, общ. пл. 56 кв.м, + 50 лет ВЛКСМ , 1-комн. кв., 4/9 эт. пан. дома, общ. пл. 37 кв.м. Меняю на дом + зем. уч-к 5 сот.  Цена: ,</t>
  </si>
  <si>
    <t xml:space="preserve">ЦЕНТР ДЗЕРЖИНСКОГО ,8-2004 года постр., коми, иэол., с/у совм., кладовая, евроремонт, балкон застекл., сплит-система, паркинг, 31 млн.р. Чистая продажа., т.</t>
  </si>
  <si>
    <t xml:space="preserve">Пржевальского ул.</t>
  </si>
  <si>
    <t xml:space="preserve">ОСЕТИНКА МИРА-ПРЖЕВАЛЬСКОГО 3-2-комн. кв., 6/10 эт. кирп. дома, общ. пл. 56 кв.м, евроремонт, встроен. кухня, сплит-система, гардеробная, 3.2 млн.р.</t>
  </si>
  <si>
    <t xml:space="preserve">Ю/З Пирогова. 2-к, 2/3кир, 56/37/9 2007 г.п, стпак, индивид, отопление, метал, дверь, домофон, ламинат, встроенная кухня, нов. сантехника, качественный ремонт, хор двор.  ,</t>
  </si>
  <si>
    <t xml:space="preserve">Ю/З ПИРОГОВА , 2-комн. кв., 9/12 эт. кирп. дома, 56/19/12 кв.м, стяжка, штукатурка, срочно.0 т.р.  ,</t>
  </si>
  <si>
    <t xml:space="preserve">Ю/З Пирогова. 2-к, 1-й, 56,1 кв. м, ,</t>
  </si>
  <si>
    <t xml:space="preserve">С/З Октябрьская, фабрика «Восход», 2-., 9/9-эт. кирпич, дома, 56, 4/28, 5/8 кв. м, техэтаж, с/у разд., кафель, лоджия застекл., 6, 6 кв. м, торг. Цена: : 1 млн 550 тыс. руб.,</t>
  </si>
  <si>
    <t xml:space="preserve">ЦЕНТР К. Маркса, 100. 2-комн. кв., 56,5/31/11 кв. м, с/у разд., лоджия, нов. паркет,   ,</t>
  </si>
  <si>
    <t xml:space="preserve">204-Й КВ ЧЕХОВА , 2-комн. кв., 3/4 эт. кирп. дома, пл. 56.6 кв.м, стяжка, штукатурка, стеклопакеты, парковка, 1.5 млн.р., торг.</t>
  </si>
  <si>
    <t xml:space="preserve">ЧАПАЕВКА Бакинская. 2-комн. кв, 56 кв. м, дом сдан. ,</t>
  </si>
  <si>
    <t xml:space="preserve">Балахонова ул.</t>
  </si>
  <si>
    <t xml:space="preserve"> 2 млн руб. ЦЕНТР Балахонова, 14. 2-комн. кв., 5/6-эт. нов. кирпич, дома, 57,3/13,4 кв. м, лоджия, стяжка, штукатурка, индивид, отопление, теплые полы, высокие потолки,, т.</t>
  </si>
  <si>
    <t xml:space="preserve">Ю/З ШПАКОВСКАЯ , 2-комн. кв., 1/5 эт. пан. дома, 58/34/7 кв.м, в хор. сост., 1.4 млн.р. Цена:,</t>
  </si>
  <si>
    <t xml:space="preserve">Ю/З «Олимпийский», 2-комн. кв, 6-й эт., 58 кв. м, кухня 12 кв. м, 2 лоджии, стяжка, штукатурка, индивид, отопление, дом сдан.1500 т.р.  ,</t>
  </si>
  <si>
    <t xml:space="preserve">ЦЕНТР Ломоносова-Серова.коттеджа, с/у разд., инд, отопл, стяжка, шпакл, стеклопак, лоджия 6 кв. м, закрытая территория, дом сдан, стоянка, Цена: ,</t>
  </si>
  <si>
    <t xml:space="preserve">ЦЕНТР. 2-комн. кв., 8/10-эт. кирпич, дома, 58 кв. м, 2 лоджии, метал, дверь, нов. трубы, в хор. сост., торг.т. ,</t>
  </si>
  <si>
    <t xml:space="preserve">Ю/З ПИРОГОВА , 2-комн. кв., 4/16 эт. монолит, дома, общ. пл. 58.3 кв.м., т.</t>
  </si>
  <si>
    <t xml:space="preserve">Ю/З ФРОЛЕНКО , 2-комн. кв., 2/5 эт. кирп. дома, 59/31/16, в хор. сост., цена договорная. ,</t>
  </si>
  <si>
    <t xml:space="preserve">ЦЕНТР «Александровский парк». 2-комн. кв., 11/14-эт. элитного дома. 59,1 кв. м, свободная планировка, панорамное остекление, подземная парковка, закрытая территория,   2 млн 300 тыс. руб. ,</t>
  </si>
  <si>
    <t xml:space="preserve">С/З Кулакова. 2-комн. кв, 9/9-эт. монолит, дома, 59,5 кв. м, техэтаж, 3 лоджии, стяжка, штукатурка, счетчики, свидетельство</t>
  </si>
  <si>
    <t xml:space="preserve">Партизанская ул.</t>
  </si>
  <si>
    <t xml:space="preserve"> 2 млн руб. ЦЕНТР Партизанская, 34. 2-комн. кв, 4/6-эт. нов. кирпич, дома, 59,6 кв. м, кухня 13,2 кв. м, лоджия, стяжка, штукатурка, индивид, отопление, теплые полы, высокие потолки,, т.</t>
  </si>
  <si>
    <t xml:space="preserve">Ю/З Доваторцев. 2-комн. кв, 1/3-эт. кирпич, дома, 60/38/10 кв. м, закрытый двор, дом сдан, стяжка, штукатурка, 1 млн 350 тыс. руб. ,</t>
  </si>
  <si>
    <t xml:space="preserve">Ю/З «Олимпийский». 2-к, 10-й, 60 кв. м, стяжка, штукатурка, пластик, окна, сейф, дверь,  1 млн 600 тыс. руб. ,</t>
  </si>
  <si>
    <t xml:space="preserve">Ю/З Шпаковская, 115. 2-комн. кв, 5-й эт., 60 кв. м, балкон, лоджия, стяжка, штукатурка, свидетельство</t>
  </si>
  <si>
    <t xml:space="preserve">Ю/З ПИРОГОВА 2-комн. кв., 4/10 эт. дома, 60/40/9, с/у совм., плитка, евроремонт, сплит-система, встроен, мебель, кухня и шкаф-купе, 2.5 млн.р.  Цена:  ,</t>
  </si>
  <si>
    <t xml:space="preserve">Ю/З Пирогова. 2-комн. кв, 2/4-эт. нов. дома, 60/36/10 кв. м, евроремонт, ул. Зеленодольская 3</t>
  </si>
  <si>
    <t xml:space="preserve">Ю/З 50 ЛЕТ ВЛКСМ , 2-комн. кв., 6/12 эт. кирп. дома, общ. пл. 60 кв.м, 2.4 млн.р, торг. ,</t>
  </si>
  <si>
    <t xml:space="preserve">ЦЕНТР ЛЕНИНА , 2-., 12/14эт. монолит, доиа, 60/30/12 кв.м, стеклопакеты, 2 лодж. застекл. 18 кв.м, 2.5 млн.р., торг, собствен. Цена: ,</t>
  </si>
  <si>
    <t xml:space="preserve">Салова ул.</t>
  </si>
  <si>
    <t xml:space="preserve">Ю/З САЛОВА , 2-комн. кв., 1/3 эт. кирп. дома, 60/35/12 кв.м, евроремонт, встроен. мебель, пристройка, 16 кв.м, цокольный эт., пл. 60 кв.м, 2.5 млн.р.2500 т.р.  ,</t>
  </si>
  <si>
    <t xml:space="preserve">Ю/З САЛОВА , 2-комн. кв., евроремонт, встр, мебель, техн, подвал 60 кв. м., отоп, вода, свет, канализ., цоколь под бильярдную и спортзал, огорожен, стоянка, 2.7 млн.р., торг.,</t>
  </si>
  <si>
    <t xml:space="preserve">Ю/З Тухачевского. 2-комн. кв., 3/5-эт. кирпич, дома, 60/32/10 кв. м, с/у совм., евроремонт, частично мебель, в отл. сост., торг. Цена: 3 млн руб. ,</t>
  </si>
  <si>
    <t xml:space="preserve">Ю/З Фроленко. 2-комн. кв, 2/5-эт. кирпич, дома, 60/31/16 кв. м, метал, дверь, нов. окна, трубы, межкомнатные двери, проводка, плитка, балкон застекл, в отл. сост, срочно, ,</t>
  </si>
  <si>
    <t xml:space="preserve">Ю/З Пирогова, 38Б. 2-комн. кв., 5/10-эт. кирпич, дома, 60/40/10 кв. м, торг. т.р. , 2300</t>
  </si>
  <si>
    <t xml:space="preserve">Ю/З «Олимпийский». 2-комн. кв., 3/10-эт. кирпич, дома, 60,5/30,9/13,2 кв. м, индивид, отопление, ремонт, тЦена: 1 млн 980 тыс. руб.</t>
  </si>
  <si>
    <t xml:space="preserve">Ю/З ПИРОГОВА , 2-комн. кв., 10/10 эт. франц. пан. дома, тех. этаж, 60.9/26.8/8.9 кв.м, ремонт, документы. , т.</t>
  </si>
  <si>
    <t xml:space="preserve">Рябиновый проезд.</t>
  </si>
  <si>
    <t xml:space="preserve">ЦЕНТР Рябиновый, 73. 2-комн. кв., 3/4-эт. нов. кирпич, дома, 61/40/12 кв. м, стяжка, штукатурка, индивид, отопление, приборы учета, паркинг,  Цена: 1 млн 400 тыс. руб.</t>
  </si>
  <si>
    <t xml:space="preserve">Ю/З Пирогова, 102/1. 2-комн. кв., 2-й эт. кирпич, дома, 61/32/8,5 кв. м, с/у разд, стяжка, штукатурка, 1 млн 800 тыс. руб.,</t>
  </si>
  <si>
    <t xml:space="preserve">Ю/З ПИРОГОВА , 2-комн. кв., 2/10 эт. кирп. дома, общ. 61 кв.м, улучш. планир., пластик, окна, сейф, дверь, балкон, 2.15 млн.р., торг, срочно, без гюередников. Цена:,</t>
  </si>
  <si>
    <t xml:space="preserve">Ю/З «Олимпийский»Б. 2-комн. кв, 4-й эт. нов. кирпич, дома, улучш. планир, евроремонт, индивид, отопление, с/у разд, новая красивая мебель,,</t>
  </si>
  <si>
    <t xml:space="preserve">Ю/З Пирогова, 38Б. 2-комн. кв, 6/10-эт. нов. кирпич, дома, 61/35/12,5 кв. м, 2 лоджии, 14 кв. м, стяжка, штукатурка, развитая инфраструктура, ЮСК. ,</t>
  </si>
  <si>
    <t xml:space="preserve">С/З Федеральная, 16. 2-комн. кв., 2/10-эт. дома, 61,8 кв. м, стяжка, штукатурка, индивид, отопление, дом сдан, торг. Цена: 1 млн 650 тыс. руб. , ,</t>
  </si>
  <si>
    <t xml:space="preserve"> 2 млн 150 тыс. руб. ЦЕНТР Доваторцев-Тельмана. 2-комн. кв., 2/5-эт. кирпич, дома, 62/30/12,5 кв. м, перепланировка из 3-комн. кв., узаконена, ремонт, 2 балкона застекл. ,</t>
  </si>
  <si>
    <t xml:space="preserve">Ю/З Пирогова, 74. 2-комн. кв., 3/6-эт. нов. кирпич, дома, 62/32/10 кв. м, лоджия застекл., с/у разд., сейф, дверь, ремонт, индивид, отопление,   2 млн 500 тыс. руб. ,</t>
  </si>
  <si>
    <t xml:space="preserve">Ю/З Шпаковская, 100. 2-комн. кв., 8-й кирпич, дома, 62,2 кв. м. Цена: 1 млн 740 тыс. руб. ,</t>
  </si>
  <si>
    <t xml:space="preserve">С/З МАКАРОВА , 2-к 5/10франц. Пан дому 3 г, 63/30/15, лод заст, комн. из, отл. ремонт, ст/п, кафель, сейф, дверь, сплит-сист, 1,8 м.    ,</t>
  </si>
  <si>
    <t xml:space="preserve">С/З ЛЮБИМАЯ , 2-комн. кв., 5/10 эт. кирп. дома, общ. пл. 63 кв.м, ремонт, срочно.  Цена:  ,</t>
  </si>
  <si>
    <t xml:space="preserve">Ф-ка "Восход", 2-комн.кв., 1/10 эт. дома, 63/42 кв.м. Или меняю на 1-комн.кв.+доплата. Цена: ,</t>
  </si>
  <si>
    <t xml:space="preserve">Ю/З 50 лет ВЛКСМ. 2008 г.п., техэтаж, 63, 5/35/14 кв. м, качественный ремонт, плитка, ламинат, встроенная кухня, торг. Цена: : 2 млн 400 тыс. руб. ,</t>
  </si>
  <si>
    <t xml:space="preserve">С/З Октябрьская.стяжка, штукатурка, пластиковые окна, лоджия застеклена, индиз, отопл., счетчики, домофон, с/у разд., собственность, Цена: : 1 млн 650 тыс. руб.,</t>
  </si>
  <si>
    <t xml:space="preserve">Ю/З ПИРОГОВА , 2-комн. кв., 5/6 эт. кирп. дома, 64/34/10 кв.м, стяжка, штукатурка, инд. отопл., 1.95 млн.р.,</t>
  </si>
  <si>
    <t xml:space="preserve">Ю/З 50 ЛЕТ ВЛКСМ , 2-комн. кв., 6/10 эт. кирп. дома, общ. пл. 64 кв.м, стяжка, штукатурка, 1.8 млн.р., торг.  Цена:  ,</t>
  </si>
  <si>
    <t xml:space="preserve"> 2 млн 250 тыс. руб. Ю/З 50 лет ВЛКСМ, 18. 2-комн. кв, 2/12-эт. кирпич, дома, 64/32/11 кв. м, штукатурка, свидетельство,1 или меняю на 1-комн. кв. + доплата,, т.</t>
  </si>
  <si>
    <t xml:space="preserve">Ю/З 50 ЛЕТ ВЛКСМ , 2-комн. кв., 11/11 эт. кирп. дома, техэт., 64/32/14 кв.м, евроремонт, встроен, кухня, собствен., 2.35 млн.р., торг.2350 т.р. ,</t>
  </si>
  <si>
    <t xml:space="preserve">Ю/З 50 лет ВЛКСМ, 2-комн. кв., 5/10 нов. кирп. дома, 64/35/13 кв.м., еврорем., шкаф-купе, встр. техника.  Цена:  2,45 млн. руб., ,</t>
  </si>
  <si>
    <t xml:space="preserve"> 2 млн 900 тыс. руб. Ю/З 50 лет ВЛКСМ, 87. 2-комн, кв, 3/11 эт. дома, 64/34/12 кв. м, евроремонт, встроенные шкафы-купе., т.</t>
  </si>
  <si>
    <t xml:space="preserve">Ю/З 50 лет ВЛКСМ, 18. 2-., 2/12-эт. нов. кирпич, дома, 64, 2/32/11 кв. м, стеклопакеты, без отделочных работ, закр. двор, свид. Цена: : 2 млн 300 тыс. руб.,</t>
  </si>
  <si>
    <t xml:space="preserve">ЦЕНТР Мира 264, р-н СШ №1, 2-комн.кв., 8/10 кирп.эт.дома, 2006 г.п., 64,6/34,9/14,8, лоджия застекл. 7,9 кв.м., ремонт, охран.террит., паркинг.   Цена:  3,2 млн.руб., ,</t>
  </si>
  <si>
    <t xml:space="preserve">Ю/З 50 лет ВЛКСМ. 2-комн. кв, 2006 г.п, 64,8/40,2/8,6 кв. м, сплит-система, в хор, сост.   2 млн руб,  ,</t>
  </si>
  <si>
    <t xml:space="preserve"> 1 м400 т, 204-Й КВ. Чехова. 2-к, 1/4кир, 65/35/12 кв. м, стяжка, штукатурка, пластиковые окна, лоджия застеклена, индив. отопл., сейф, дверь, счетчики, стеклопакеты. ,</t>
  </si>
  <si>
    <t xml:space="preserve">Ю/З 2-комн, кв., 65/32/10 кв. м, стяжка, штукатурка, дом сдан, свидетельство, Цена: 1 млн 550 тыс. руб.,</t>
  </si>
  <si>
    <t xml:space="preserve">Ю/З 50 ЛЕТ ВЛКСМ , 2-., 3/11 эт. кирп. дома, 65/34/13.2 кв.м, ремонт, встроен. кухня, кладовка, 2.35 млн.р. Цена: ,</t>
  </si>
  <si>
    <t xml:space="preserve">Ю/З 50 ЛЕТ ВЛКСМ , 2-к,11/12 кирп. дома, общ. пл. 65 кв.м. ,</t>
  </si>
  <si>
    <t xml:space="preserve">Ю/З ПИРОГОВА , 2-к 9/10 эт. кирп.65.7 кв.м, лод зас., балкон, метал, дверь, кафель, домофон, с/у разд., евроремонт, встроен. кухня, собственник, 2.15 млн.р.  Цена:  ,</t>
  </si>
  <si>
    <t xml:space="preserve">Ю/З Шпаковская, 115. 2-комн. кв, 6-й эт. нов. дома, 65,7/36/14 кв. м, без отделки, без сантехники,  ,</t>
  </si>
  <si>
    <t xml:space="preserve"> 1 млн 300 тыс. руб. Ю/З 50 лет ВЛКСМ, 18. 2-комн. кв., 2/12-эт. нов. кирпич, дома, 66 кв. м, штукатурка, индивид, отопление, метал, дверь, дом сдан., т.</t>
  </si>
  <si>
    <t xml:space="preserve">Ю/З Пирогова, 102/1. 2-, 8/10-эт. 66/35,7/11 кв. м, лодж, ст, штук, стеклопак, счетчики, сейф дверь, домофон, парковка, документы, торг. 1 млн 900 тыс.,</t>
  </si>
  <si>
    <t xml:space="preserve">Ю/З 50 лет ВЛКСМ, 18, «Корсэр». 2-., 2/12-эт. нов. кирпич, дома, 66/29/10 кв. м, после строителей, охр. территория, , дом сдан. Цена: : 2 млн 100 тыс. руб.,</t>
  </si>
  <si>
    <t xml:space="preserve">Ю/З 2-., 2/6-эт. нов. кирпич, дома, 66 кв. м, линолеум, межкомнатные двери, сейфовая дверь, балкон стеклопакет, с/у разд., торг, срочно, Цена: : 2 млн 450 тыс. руб. ,</t>
  </si>
  <si>
    <t xml:space="preserve">С/З Кулакова, 47/5. 2-комн. кв, 5/9-эт. кирпич, дома, 67/33/13 кв. м, 2 лоджии, или меняю на а/м.  Цена: 1 млн 850 тыс. руб.</t>
  </si>
  <si>
    <t xml:space="preserve">Ю/З «Серебряные ключи». 2-комн. кв. бизнес-класса, 67 кв. м, 2 балкона на юг, восток, свободная планировка, стяжка, штукатурка,2270 т.р.  ,</t>
  </si>
  <si>
    <t xml:space="preserve">Васякина ул.</t>
  </si>
  <si>
    <t xml:space="preserve">С/З ВАСЯКИНА , 2-комн. кв., 1/2 эт. коттеджа + мансарда, 67 кв.м, ремонт, теплые полы, частич. мебель, сантехника, 2.8 млн.р.,</t>
  </si>
  <si>
    <t xml:space="preserve">С/З ЛЮБИМАЯ , 2-комн. кв., 9/10 эт. кирп. дома, 67/35/11.5 кв.м, 2 лодж., инд. отопл., стяжка, штукатурка, шпатлевка. ,</t>
  </si>
  <si>
    <t xml:space="preserve">С/З Кулакова, 49/5. 2-комн. кв., 5/9-эт. нов. кирп. дома, 67,6 кв. м, штукатурка, пластиковые окна, балкон, индив. отопл., метал, дверь, дом сдан. Цена:  1 млн 630 тыс. руб. ,</t>
  </si>
  <si>
    <t xml:space="preserve">С/З Федеральная. 2-комн. кв., кирпич, дом, 68 кв. м, стяжка, штукатурка, индив. отопл., дом сдан.1400 т.р. ,</t>
  </si>
  <si>
    <t xml:space="preserve">С/З Кулакова. 2-комн. кв., 8/10-эт. монолитно-каркасного дома, 68/35/12 кв. м, лоджия, с/у разд, счетчики, стяжка-штукатурка, Цена: 1 млн 550 тыс. руб.</t>
  </si>
  <si>
    <t xml:space="preserve">С/З Кулакова, 49/5. 2-., 8/9-эт. дома, 68 кв. м, стяжка, штукатурка, Цена: : 1 млн 600 тыс. руб. ,</t>
  </si>
  <si>
    <t xml:space="preserve">Монастырский пер.</t>
  </si>
  <si>
    <t xml:space="preserve">С/З МОНАСТЫРСКИЙ тупик, 2-комн. кв., 1/4 эт. кирп. дома, общ. пл. 68 кв.м, инд. отопл., 1.65 млн.р., торг.   ,</t>
  </si>
  <si>
    <t xml:space="preserve"> 1,8 млн. руб.Ю/З Олимпийский, 2-комн.кв., 2 эт. кирп. дома, 68/32/11 кв.м., стяжка, штукат., инд. отопл., с/у, 2 балкона.  ,</t>
  </si>
  <si>
    <t xml:space="preserve">ЦЕНТР КОМСОМОЛЬСКАЯ , 2-комн. кв., 6/7 эт. кирп. дома, 68/30/11, инд. отопл., высокие потолки, стяжка, штукатурка, св-во, лифт.</t>
  </si>
  <si>
    <t xml:space="preserve"> 1 млн 700 тыс. руб. С/З Любимая, 20. 2-комн. кв., 4-й эт., 68,4 кв. м.  ,</t>
  </si>
  <si>
    <t xml:space="preserve">С/З ФЕДЕРАЛЬНАЯ , 2-комн. кв., 4/10 эт. кирп. дома, 69/32/11 кв.м, 2 балкона застекл., 1.65 млн.р.    ,</t>
  </si>
  <si>
    <t xml:space="preserve">Ю/З ОЛИМПИЙСКИЙ мкрн., поз "М", 2-комн. кв., 6/12 эт. кирп. дома, общ. пл. 69 кв.м., 1.85 млн.р., торг.  ,</t>
  </si>
  <si>
    <t xml:space="preserve">Ю/З 50 лет ВЛКСМ, 2-комн.кв., 8/11 эт., 69/35/12,6 кв.м., лодж. застекл., стяжка, штукат., с/у разд., ст./пак., . 2500 т.р.  ,</t>
  </si>
  <si>
    <t xml:space="preserve">Ю/З 45 ПАРАЛЛЕЛЬ , дому 7 лет, 69/29/14 кв.м, евроремонт, встроен, мебель, техника, собствен., 3.2 млн.р., торг, срочно. Или меняю. Варианты.  ,</t>
  </si>
  <si>
    <t xml:space="preserve">Ю/З Шпаковская, 117. 2-комн. кв, 4/10-эт. нов. кирпич, дома, 69/37/11 кв. м. , т.</t>
  </si>
  <si>
    <t xml:space="preserve">Ю/З 50 ЛЕТ ВЛКСМ , 2-комн. кв., 8/11 эт. нов. кирп. дома, 69/4/35.5/12.6 кв.м, стяжка, штукатурка, с/у разд., 2 лоджии, окна ПВХ, 2.5 млн.р.2500 т.р.  ,</t>
  </si>
  <si>
    <t xml:space="preserve">Черниговская ул.</t>
  </si>
  <si>
    <t xml:space="preserve">Ю/З Черниговская, 16/2. 2-комн. кв, 70/32/16 кв. м, лоджия 5 кв. м, индивид, отопление, теплые полы, пластик, окна, метал, дверь, место под гараж, т.р. ,</t>
  </si>
  <si>
    <t xml:space="preserve"> 1 млн 950 тыс. руб. Ю/З Пирогова. 2-комн. кв., 70/40/12 кв. м, 3 лоджии, ,</t>
  </si>
  <si>
    <t xml:space="preserve"> 2 млн руб. Ю/З Пирогова, 15. 2-комн. кв, 9/10-эт. кирпич, дома, 70 кв. м, стяжка, штукатурка., т.</t>
  </si>
  <si>
    <t xml:space="preserve">Ю/З «Серебряные ключи». 2-комн. кв., 70 кв. м, 3-й эт. дома, стяжка, штукатурка, документы,т. ,</t>
  </si>
  <si>
    <t xml:space="preserve"> 2 млн 150 тыс. руб. Ю/З Шпаковская, 76/9. 2-комн. кв., 10/10-эт. дома, 70 кв, м, ремонт, ,</t>
  </si>
  <si>
    <t xml:space="preserve">Ю/З Шпаковская, 76/9. 2-комн. кв., 10/10-эт. дома, 70 кв. м, ремонт, торг.  собственник. Цена: 2 млн 150 тыс. руб.</t>
  </si>
  <si>
    <t xml:space="preserve">Ю/З ШПАКОВСКАЯ , 2-комн. кв., 1/10 эт. нов. пан. дома, общ. пл. 70 кв.м, стяжка, штукатурка, частич. шпатлевка, 2 лоджии, решетки, металл, дверь, 2.35 млн.р., торг, собственник., т.</t>
  </si>
  <si>
    <t xml:space="preserve">Ю/З Шпаковская. 2-комн. кв., 1/10-эт. нов. кирп. дома, 70/39/8 кв. м, стяжка, штукатурка,2450 т.р.  ,</t>
  </si>
  <si>
    <t xml:space="preserve">ЦЕНТР Дзержинского. 2-., 70/43/10 кв. м. Цена: : 2 млн 500 тыс. руб.,</t>
  </si>
  <si>
    <t xml:space="preserve">С/З Бруснева. 2-комн. кв., 2/10-эт. кирпич, дома, 70/33/14 кв. м, 3 лоджии, торг. Цена: 2 млн 550 тыс. руб.,</t>
  </si>
  <si>
    <t xml:space="preserve">ЦЕНТР Морозова. 2-., 10/16-эт. монолит, дома, 70/34/16 кв, м, стяжка, штукатурка, лоджия застеклена, дом сдан. Цена: : 3 млн 200 тыс. руб.,</t>
  </si>
  <si>
    <t xml:space="preserve">ЦЕНТР 45 ПАРАЛЛЕЛЬ , 2-комн. кв., 2/11 эт. кирп. дома, 70/34/12, евроремонт, встроен, меб., 3.7 млн.р., торг, срочно. Или меняю. Варианты.</t>
  </si>
  <si>
    <t xml:space="preserve">204-Й КВ. Чехова, 96/1. 2-комн. кв., 2/3-эт. кирпич, дома, 2007г., 71 кв. м, в отл. сост., гардероб, сигнализ. 2 млн руб. ,</t>
  </si>
  <si>
    <t xml:space="preserve">Ю/З 45-я Параллель. 2-к, 6,7/6-эт. нов. кирп. 71/50/11,5 кв. м, пл.окна, паркет, кафель, евро, в отл. сост., гардероб, шкаф-купе, закр двор, чист продажа, 2250 тыс. руб.,</t>
  </si>
  <si>
    <t xml:space="preserve">Ю/З «Серебряные ключи», Матросова. 2-комн. кв., 71/38/11 кв. м, ремонт, ламинат, кафель, декоративная штукатурка, дом сдан, свидетельство, Цена: 2 млн 600 тыс. руб.,</t>
  </si>
  <si>
    <t xml:space="preserve">С/З ОКТЯБРЬСКАЯ , 3-., тех. этаж, перепланирована в 2-к, кухня пл. 15.5 кв.м, лоджия пл. 12 кв.м, паркет, натур, лепка, сплит-система, . Цена: ,</t>
  </si>
  <si>
    <t xml:space="preserve">ЦЕНТР цирк. 2-комн. кв, 5/6-эт. кирпич, дома, 72/45,5/13 кв. м, в хор. сост., окна выходят нз зеленый массив, торг, срочно, Цена:  2 млн 500 тыс. руб, ,</t>
  </si>
  <si>
    <t xml:space="preserve">ЦЕНТР Мира 212, 2-., 7/10 эт. кирп. дома, 72/38/14 кв.м., 2 лоджии, стяжка, штукат., инд. отопл., металл. дверь. Цена: : 2, 65 млн. руб.,</t>
  </si>
  <si>
    <t xml:space="preserve">Ю/З «Белый город». 2-комн. кв., 9-й эт. нов. дома, 72 кв. м.0 т.р.  ,</t>
  </si>
  <si>
    <t xml:space="preserve">ЦЕНТР МИРА , р-н СШ №1, 2-комн. кв., 8/10 эт. кирп. дома,2006г.п. 72.5/34.9/14.8 кв.м, лоджия застекл. 7.9 м, ремонт, охр. Территория, паркинг, 3.2 млн.р.  ,</t>
  </si>
  <si>
    <t xml:space="preserve">204-Й КВ. Чехова. 2-комн. кв., 6/16-эт. монолитного дома, 73/33/13 кв. м, дом сдан, балкон 11 кв. м, торг. Цена:  2 млн руб.  ,</t>
  </si>
  <si>
    <t xml:space="preserve">Ю/З «Серебряные ключи». 2-комн. кв, 9/12-эт. кирпич, дома, 73 кв. м, стяжка, штукатурка, пластиковые окна, балкон, 2 млн 200 тыс. руб,,</t>
  </si>
  <si>
    <t xml:space="preserve">204-Й КВ. Чехова. 2-комн. кв., 6/7-эт. кирпич, дома, 73 кв. м, дому 6 лет, качественный ремонт, встроенная мебель, торг, или меняю, варианты, Цена: 2 млн 500 тыс. руб.,</t>
  </si>
  <si>
    <t xml:space="preserve">Окт. Революции пр-кт.</t>
  </si>
  <si>
    <t xml:space="preserve">ЦЕНТР Октябрьской Революции. 2-комн. кв., 73/40/10,5 кв. м, балкон, лоджия, паркет, кафель, торг.3200 т.р. ,</t>
  </si>
  <si>
    <t xml:space="preserve">ЦЕНТР Мира, 282. 2-комн. кв., 5/14-эт. элит, кирпич, дома, 73 кв. м, евроремонт, закр. охр. территория, охрана, парковка,4600 т.р.  ,</t>
  </si>
  <si>
    <t xml:space="preserve"> 2 млн 500 тыс. руб. ЦЕНТР Лермонтова, 239/5, ТД «Ригонда». 2-комн. кв, 10-й эт. нов. дома, 73,2 кв. м, стяжка, штукатурка, свободная планировка,  ,</t>
  </si>
  <si>
    <t xml:space="preserve">С/З Макарова. 8/1. 2-комн. кв., 9/10-эт. дома, 73,8/40/33 кв. м. Цена:  1 млн 900 тыс. руб,  ,</t>
  </si>
  <si>
    <t xml:space="preserve">204-Й КВ ЧЕХОВА , 2-комн. кв., 7/16 эт. монолит, нового дома, 74/38/11, стяжка, штукатурка, собствен., 1.85 млн.р., торг.  Цена:  ,</t>
  </si>
  <si>
    <t xml:space="preserve">204-Й КВ ЧЕХОВА , 2-комн. кв., 7/16 эт. кирп. нов. дома, 74/38/11 кв.м, частич. ремонт, балкон 12 кв.м, 1.85млн.р., торг, срочно, .  Цена:  ,</t>
  </si>
  <si>
    <t xml:space="preserve">204-Й КВ. Чехова, 120. 2-комн. кв, 4/5-эт. кирпич, дома, 75/45/12 кв. м, лоджия застекл,  Цена: 1 млн 750 тыс. руб,</t>
  </si>
  <si>
    <t xml:space="preserve">204-Й КВ. 2-комн. кв, 2/6-эт. кирпич, дома, 75/54/10,8 кв. м, стяжка, штукатурка, лоджия застекл, автономное отопление, метал, дверь,1800 т.р. ,</t>
  </si>
  <si>
    <t xml:space="preserve">Ю/З «Серебряные ключи». 2-комн. кв, 75 кв. м, свободная планировка,т. ,</t>
  </si>
  <si>
    <t xml:space="preserve">Ю/З ПИРОГОВА , 2-комн. кв., 4/10 эт. кирп. дома, 75/41/15 кв.м. 2 лодж., не застекл., стяжка, штукатурка, срочно, недорого. ,</t>
  </si>
  <si>
    <t xml:space="preserve">ЦЕНТР Мира, 212. 2-комн. кв., 8/10-эт. нов. кирпич, дома, 75/40/12 кв. м, элитный ремонт, шкаф-купе, кухня, встроенная техника, лоджия, балкон, ,</t>
  </si>
  <si>
    <t xml:space="preserve">ЦЕНТР ДК им. Гагарина. 2-комн. кв., 3/5-эт. кирпич, дома, 75/40/13 кв. м, комн. изолир., тел., кабельное телевидение, балкон застекл., в хор. сост., недорого, , , т.</t>
  </si>
  <si>
    <t xml:space="preserve">Ю/З ПИРОГОВА , 2-комн. кв., 5/10 эт. нов. кирп. дома, общ. пл. 75 кв.м, ремонт, стеклопакеты.0 т.р. ,</t>
  </si>
  <si>
    <t xml:space="preserve"> 4 млн 400 тыс. руб. ЦЕНТР Мира. 2-комн. кв, 4/12-эт. элит, дома, 75,2/33,6/14 кв. м, евроремонт, улучш. планир, закрытая территория, встроенная кухня, гардеробная, мебель, техника, торг. ,</t>
  </si>
  <si>
    <t xml:space="preserve">ЦЕНТР МИРА , 2-комн. кв., 4/12 эт. кирп. дома, общ. пл. 75.2 кв. м., мебель, евроремонт, 4.6 млн.р., т.</t>
  </si>
  <si>
    <t xml:space="preserve">Ю/З 2-комн. кв., 8/12-эт. кирпич, дома, 76/33/20 кв. м, дому 10 лет, срочно, торг. Цена:  1 млн 800 тыс. руб. ,</t>
  </si>
  <si>
    <t xml:space="preserve"> 1 млн 950 тыс. руб. Ю/З 50 лет ВЛКСМ. 2-комн. кв., 6/10-эт. кирпич, дома, 76 кв. м, стяжка, шпаклевка, 2 лоджии застеклены, «распашонка», газовая плита, счетчики, дом сдан. ,</t>
  </si>
  <si>
    <t xml:space="preserve">Артема ул.</t>
  </si>
  <si>
    <t xml:space="preserve">ЦЕНТР АРТЕМА-ПАРТИЗАНСКАЯ , 2-комн. кв., 4/6 эт. кирп. дома, 77/40/17, стяжка, панорамные окна, штукатурка, инд. отопление, подогрев полов, св-во, 3.15 млн.р.  Цена:  ,</t>
  </si>
  <si>
    <t xml:space="preserve">ЦЕНТР ЛЕНИНА , 2-комн. кв., 2/9 эт. кирп. дома, 77/37/14 кв.м, стяжка, штукатурка, 2.95 млн.р.   ,</t>
  </si>
  <si>
    <t xml:space="preserve">ЦЕНТР Ломоносова-Лермонтова. кухня-столовая. 30 кв. м, встр мебель, евроремонт, балкон, лоджия стеклопакеты, закр двор, охрана, Цена: : 3 млн 200 тыс. руб. ,</t>
  </si>
  <si>
    <t xml:space="preserve">ЦЕНТР Артема-Партизанская. 2-комн. кв., 4/6-эт. кирпич, дома, 77/40/17 кв. м, ев-роштукатурка, стяжка, дом сдан, документы,,</t>
  </si>
  <si>
    <t xml:space="preserve">Ю/З 50 ЛЕТ ВЛКСМ , 2-комн. кв., 3/10 эт. нов. кирп. дома, 77.2/36.6/12 кв.м, стяжка, штукатурка, 2 лоджии, сейф, дверь, 2.2 млн.р.</t>
  </si>
  <si>
    <t xml:space="preserve">Ю/З Пирогова. 2-комн. кв., 4/5-эт. кирпич, дома, 78 кв. м, индивид, отопление, ремонт, 2 балкона, лоджия застекл.  Цена: ,</t>
  </si>
  <si>
    <t xml:space="preserve">С/З Макарова. 2-комн. кв., 3/10-эт. дома, франц. пан., 78/41/13 кв. м, лоджия застекл. 8 кв. м, линолеум, обои, столярка, срочно, Цена:  ,</t>
  </si>
  <si>
    <t xml:space="preserve">ЦЕНТР Маяковского. 2-комн. кв, 8/9-эт, кирпич, дома, 78,2/40/10 кв. м, евроремонт, охраняемая территория, торг, возможна ипотека, т Цена: 4 млн 200 тыс. руб.</t>
  </si>
  <si>
    <t xml:space="preserve"> 2 млн 500 тыс. руб. Ю/З 45-я Параллель. 2-комн. кв., 4/12-эт. дома, 79 кв. м, стяжка, штукатурка, метал, дверь, окна металлопластик, счетчики, , т.</t>
  </si>
  <si>
    <t xml:space="preserve">С/З БРУСНЕВА , 2-., 5/10 эт. нов. кирп. дома, 79/43/12 кв.м, стяжка, штукатурка, метал, дверь, . Цена:,</t>
  </si>
  <si>
    <t xml:space="preserve"> 2 млн 600 тыс. руб. ЦЕНТР Ленина, 482. 2-комн. кв, 8/10-эт. кирпич, дома, 80/38/16 кв. м, стяжка, штукатурка, лоджия застекл, 6 кв. м, свидетельство, окна во двор. , т.</t>
  </si>
  <si>
    <t xml:space="preserve">С/З Макарова, 18/1. 2-комн. кв., 80,4/40/15 кв. м, дом сдан, 2008 т.п.. 2 лоджии, или меняю на 1-комн. кв., уч. под ИЖС + доплата,  Цена:  ,</t>
  </si>
  <si>
    <t xml:space="preserve">Ю/З Пирогова. 2-комн. кв., 7/10-эт. дома, франц. пан., 83/41/12,5 кв. м, средний ремонт, 2 лоджии,  собственник. Цена: 2 млн 100 тыс. руб.</t>
  </si>
  <si>
    <t xml:space="preserve">ЦЕНТР Ленина-Зоотехнический. 2-комн. кв., монолит, элитный дом, 84 кв. м, паркет, кафель, стеклопакеты, охрана, видеонаблюдение, срочно,  ,</t>
  </si>
  <si>
    <t xml:space="preserve">С/З КУЛАКОВА , 2-комн. кв., 5/10 эт. пан. дома, 85/42/15 кв.м, 2 балкона, один застекл., ремонт, 1.9 млн.р.1900 т.р.  ,</t>
  </si>
  <si>
    <t xml:space="preserve">Ю/З ПИРОГОВА 2-комн. кв., 3/10 эт. дома, 85/37 кв. м., 2 кухни, 2 туалета, 2 лоджии, прихожая 15 кв. м., тамбур, 2.5 млн.р. , т.</t>
  </si>
  <si>
    <t xml:space="preserve">Ю/З 2-комн. кв., 5/7-эт. кирпич, дома, 85/50/15 кв. м, лифт, с/у разд., ремонт, индивид, отопление, пластик, окна, срочно,2750 т.р.  ,</t>
  </si>
  <si>
    <t xml:space="preserve">ЦЕНТР Мира. 2-., 5/10-эт. дома, 85/40/17 кв. м, ремонт, паркет, сплит-система, керамо-гранит, встроен, мебель, охран, двор, Цена: : 4 млн 700 тыс. руб.,</t>
  </si>
  <si>
    <t xml:space="preserve"> 2 млн 500 тыс. руб. Ю/З Пирогова, 70. 2-комн. кв., 6/7-эт. кирпич, дома, 85,7/38/13 кв. м, лоджия, подвал, торг., т.</t>
  </si>
  <si>
    <t xml:space="preserve">Ю/З 2-комн. кв., 8/10-эт. пан. дома, 87/40/12 кв. м, 3 лоджии, или меняю на равноценную, центр,   2 млн 150 тыс. руб.  ,</t>
  </si>
  <si>
    <t xml:space="preserve">стяжка, штукатурка, стеклопакеты, дом сданАня</t>
  </si>
  <si>
    <t xml:space="preserve"> 1 млн 950 тыс. руб. С/З Кулакова, 49/3. 2-комн. кв., 8-й эт., 89/37,5 кв. м, позиция 6.  ,</t>
  </si>
  <si>
    <t xml:space="preserve">С/З Кулакова. 2-комн. кв., 7/10-эт. франц. пан., 89,3/36,4/15,6 кв. м, 3 лоджии, срочно Цена: 1 млн 970 тыс. руб. ,</t>
  </si>
  <si>
    <t xml:space="preserve">С/З Кулакова. 2-комн. кв, 7/10-эт. франц. пан, 89,3/36,4/15,6 кв. м, 3 лоджии, срочно, 1 млн 970 тыс. руб. ,</t>
  </si>
  <si>
    <t xml:space="preserve">204-й кв.,Серова, 2-комн. кв., 468/6, 8/9-эт. нов. кирпич. дома, 89,5/41,7/14,8 кв. м, стяжка, штукатурка, эркерная столовая 8,5 кв.м.</t>
  </si>
  <si>
    <t xml:space="preserve">ЦЕНТР 50 ЛЕТ ВЛКСМ "Белый лебедь", 2-комн. кв., 12/12 эт. кирп. дома, общ. пл. 90 кв.м, евроремонт, джакузи, 2 с/у, встроен, техника.</t>
  </si>
  <si>
    <t xml:space="preserve">Ю/З 50 лет ВЛКСМ. 2-к, 6/10 нов. дома, 90/54/19 кв. м, евро, встроенная мебель, кухня-столовая.  4 млн руб,,</t>
  </si>
  <si>
    <t xml:space="preserve">ЦЕНТР МИРА , 2-комн. кв., 2/9 эт. кирп. дома, 90/49/16 кв.м, лодж. застекл., стяжка, штукат., высота потолков 3 м, срочно.0 т.р.  ,</t>
  </si>
  <si>
    <t xml:space="preserve">Ю/З Пирогова. 2-к, 7/10-эт. ф.пан., 91/36/29 кв. м, сейф дверь, паркет, нов. сантех, евроремонт, встр кухня, лоджия заст, торг, без поср, Цена: 2 млн 600 тыс. руб. ,</t>
  </si>
  <si>
    <t xml:space="preserve">стяжка, штукатурка, стеклопакеты, дом сданАня, есть этажи с 6 по 11</t>
  </si>
  <si>
    <t xml:space="preserve">ЦЕНТР. 2-комн. кв., нов. кирпич, дом, 94 кв. м, индивид, отопление, закр. двор, барбекю, детская площадка, беседка, фонтан, срочно. . Цена: 2 млн 850 тыс. руб.</t>
  </si>
  <si>
    <t xml:space="preserve">С/З Кулакова. 2-комн. кв., 8/10-эт. пан. дома, 96,1/32,3/18,5 кв. м, 3 лоджии, эркер, 2 с/у, стяжка, штукатурка,    2 млн 70 тыс. руб.  ,</t>
  </si>
  <si>
    <t xml:space="preserve">ЦЕНТР Братский. 2-комн. кв., ремонт, высокие потолки, 1 млн 550 тыс. руб. ,</t>
  </si>
  <si>
    <t xml:space="preserve">ЦЕНТР Лермонтова-Ломоносова. 2-комн. кв., нов. дом, 99 кв. м, охр. территория торг. Цена:  3 млн 490 тыс. руб.  ,</t>
  </si>
  <si>
    <t xml:space="preserve">ЦЕНТР Лермонтова-Ломоносова. 2-., нов. дом, 99 кв. м, своб. планир., лоджия, торг. Цена: : 3 млн 490 тыс. руб. ,</t>
  </si>
  <si>
    <t xml:space="preserve">Осипенко ул.</t>
  </si>
  <si>
    <t xml:space="preserve">ЦЕНТР Осипенко. 2-комн. кв., 5-й эт. элитного кирпич, дома, 100 кв. м, 2 уровня, свободная планировка, индивид, отопление, стяжка, штукатурка,2500 т.р.  ,</t>
  </si>
  <si>
    <t xml:space="preserve">БОТАНИКА ЛЕНИНА , 2-., 1/6 эт. кирп. дома, 100/86/15 кв.м, хол., евроремонт, встроен. кухня, шкаф-купе, сигнализ., 2 лоджии застекл., 4 млн.р. Цена: ,</t>
  </si>
  <si>
    <t xml:space="preserve">ЦЕНТР медакадемия. 2-комн. кв, 9/9-эт. элит, дома, 100/55/22 кв. м. 0 т.р.  ,</t>
  </si>
  <si>
    <t xml:space="preserve">2-комн.кв., 8/9 эт., 42/15/14 кв.м., стяжка, штукатурка охран. двор, охран. стоянка, зимний сад., т.</t>
  </si>
  <si>
    <t xml:space="preserve">Ю/З 45-я Параллель, 2-к, 2/4, дома, 107 кв. м.  4 млн руб,,</t>
  </si>
  <si>
    <t xml:space="preserve">ЦЕНТР. 2-комн. кв., 112 кв. м, элитная, потолки 3,2 м, гараж, стоянка, вид на Казанский собор, Цена: 4 млн 500 тыс. руб. ,</t>
  </si>
  <si>
    <t xml:space="preserve">Чернышевского ул.</t>
  </si>
  <si>
    <t xml:space="preserve">2-й эт.-мансардный, мебель, встр. кухня, евроремонт, лоджия, кладовая, с/у с минисауной, 2й эт.-панорамное остекление, инд. отопление, огороженная территория, видеонаблюдение, гараж с автоматикой</t>
  </si>
  <si>
    <t xml:space="preserve"> 4 млн руб. Ю/З Чернышевского. +мансардный эт.127 кв. м, 2 уровня, евроремонт, мебель, встр быт техн, кухня, инд, отопл, видеонабл, с/у совм, внутри баня, лоджия заст, панорамное о , т.</t>
  </si>
  <si>
    <t xml:space="preserve">С/З Васильева. 3-комн. кв., собственность,   1 млн 630 тыс. руб. ,</t>
  </si>
  <si>
    <t xml:space="preserve">Ю/З 3-комн. кв., 1/5-эт. пан. дома, 2 встроенных шкафа, кухня, с/у, ванная кафель, чистая продажа, , торг.   1 млн 650 тыс. руб.  ,</t>
  </si>
  <si>
    <t xml:space="preserve"> 1 млн 700 тыс. руб. Ю/З Доваторцев. 3-комн. кв, стяжка, штукатурка,  ,</t>
  </si>
  <si>
    <t xml:space="preserve">С/З Юности, 44/2. 3-комн. кв, 7/10-эт. дома, без ремонта, пластик, стеклопакеты, с/у разд. балкон, лоджия застеклены,2000 т.р.  ,</t>
  </si>
  <si>
    <t xml:space="preserve">ЦЕНТР Мира-Добролюбова. 3-комн. кв, 2/5-эт. дома, ремонт, стеклопакеты, ламинат.    2 млн 100 тыс. руб.  ,</t>
  </si>
  <si>
    <t xml:space="preserve">204-Й КВ. Достоевского. 3-комн. кв., коттедж, 2 уровня, евроремонт, встроенная мебель, парковка на 2 а/м. , т.</t>
  </si>
  <si>
    <t xml:space="preserve">Ю/З «Серебряные ключи». 3-комн. кв., 3/12-эт. кирпично-монолит. дома, бизнес-класс, своб. планировка, стяжка, штукатурка, дом сдан. Цена: 3 млн 350 тыс. руб.,</t>
  </si>
  <si>
    <t xml:space="preserve">ЦЕНТР Некрасова. 3-комн. кв., 2/9-эт. пан. дома. Цена:,</t>
  </si>
  <si>
    <t xml:space="preserve">ЦЕНТР верх Тельмана. 3-комн. кв., 5/5-эт. кирпич, дома, балкон, лоджия, ремонт, коми, изолир. Цена:,</t>
  </si>
  <si>
    <t xml:space="preserve">ЦЕНТР пл. 200-летия. 3-комн. кв, 4/12-эт. кирпич, дома, лоджия совмещена с кухней, на этаже кладовая, в хор. сост, , ,</t>
  </si>
  <si>
    <t xml:space="preserve">ЦЕНТР «Водоканал», 3-комн. кв., 8/9-эт. кирпич, дома, нов, встроенная кухня, шкафы-купе, закрытый двор.,</t>
  </si>
  <si>
    <t xml:space="preserve">Ленина-Добролюбова 3-комн.кв., 3/5 эт. кирп. дома. Или меняю на два жилья, варианты.,</t>
  </si>
  <si>
    <t xml:space="preserve">ЦЕНТР КОМСОМОЛЬСКАЯ , 3-комн. кв., 2/5 эт. кирп. дома, 44/30/6 кв.м, паркет, нов. колонка, трубы, 1.5 млн.р. ,</t>
  </si>
  <si>
    <t xml:space="preserve">ЦЕНТР ГОЛЕНЕВА , 3-комн. кв., 2/2 эт. дома, в/у, 44/11 кв. м., 1.65 млн.р., торг.1650 т.р. ,</t>
  </si>
  <si>
    <t xml:space="preserve">Селекционная ул.</t>
  </si>
  <si>
    <t xml:space="preserve">ТУАПСИНКА СЕЛЕКЦИОННАЯ , 3-комн. кв., 2/2 кам. дома, 45/37/6 кв.м, 1.3 млн.р., торг. .</t>
  </si>
  <si>
    <t xml:space="preserve">ЦЕНТР ЛЕНИНА , 3-комн. кв., общ. пл. 45 кв. м, 1.9 млн. р., торг. Цена: ,</t>
  </si>
  <si>
    <t xml:space="preserve">Фермерская ул.</t>
  </si>
  <si>
    <t xml:space="preserve">Д/Р ФЕРМЕРСКАЯ , р-н старой телевышки, 3-комн. кв., 1/1 эт. кирп. дома, общ. пл. 46 кв.м, печное отопл., вода, туалет во дворе, гараж, зем. уч-к 5 сот., собствен., 700 тыс. руб. , т.</t>
  </si>
  <si>
    <t xml:space="preserve">косметический ремонт, решетки, металл. дверь, без балкона</t>
  </si>
  <si>
    <t xml:space="preserve">Ю/З ФРОЛЕНКО , 3-комн. кв., 2/5 эт.кирп. дома, 50/30/6 кв.м, пластик, окна,хор. ремонт, 1.6 млн.р.1600 т.р. ,</t>
  </si>
  <si>
    <t xml:space="preserve">ЦЕНТР К. Маркса. 3-комн. кв., 1/2-эт. кам. дома, 50/33,7/14 кв. м, комн. изолир., с/у совм., метал, дверь, решетки, косм, ремонт, , . Цена: 1 млн 600 тыс. руб.</t>
  </si>
  <si>
    <t xml:space="preserve">ЦЕНТР Морозова-Пушкина. 3-к, 5/5дома, 50/36/6 кв. м, комн. изолир., ремонт, ,  1 млн 900 тыс. руб. ,</t>
  </si>
  <si>
    <t xml:space="preserve">ЦЕНТР СГУ. 3-к, 5-й, 50/38/6 кв. м, с/у совм., евро.  1 млн 900 тыс. руб. ,</t>
  </si>
  <si>
    <t xml:space="preserve">Ю/З ЛЕНИНА , "красная линия", 3-комн. кв., 1/5 эт. кирп. дома, общ. пл. 51 кв.м, ремонт, 1.8 млн.р., торг. .</t>
  </si>
  <si>
    <t xml:space="preserve">Зоотехнический пер.</t>
  </si>
  <si>
    <t xml:space="preserve">ЦЕНТР ЗООТЕХНИЧЕСКИЙ , 3-комн. кв., р-н 25 лицея, 4/5 эт. кирп. дома, 51/35/6, пластик, трубы, колонка, балкон, с/у разд., в хор. сост., 1.95 млн.р, торг, срочно.  ,</t>
  </si>
  <si>
    <t xml:space="preserve">ЦЕНТР ДЗЕРЖИНСКОГО , 3-комн. кв., 1/2 эт. кам. дома, общ. пл. 51 кв.м, докум. на пристройку, 3 окна, на красную линию, 1.9 млн.р.  Цена:  ,</t>
  </si>
  <si>
    <t xml:space="preserve">Станичная ул.</t>
  </si>
  <si>
    <t xml:space="preserve">ЦЕНТР Нижний рынок, Станичная. 3-комн. кв., 2/2-эт. дома, 52 кв. м.   ,</t>
  </si>
  <si>
    <t xml:space="preserve">ЦЕНТР Ленина. 3-комн. кв., 3/5-эт. кирпич, дома, 56/40/7 кв. м, ремонт, т, , собственник. Цена: 2 млн 250 тыс. руб.</t>
  </si>
  <si>
    <t xml:space="preserve">ЦЕНТР Осетинка, Пржевальского. 3-., 4/4-эт. кирпич, дома, 56/37/6 кв. м, техэтаж, балкон, комн. изолир., стеклопакеты, ремонт, Цена: : 2 млн 470 тыс. руб.,</t>
  </si>
  <si>
    <t xml:space="preserve">ТУАПСИНКА СОЦИАЛИСТИЧЕСКАЯ , 3-комн. кв., 4/5 эт. кирп. дома, 56/40/10 кв.м, евроремонт, мебель, рядом кап. гараж. Цена:,</t>
  </si>
  <si>
    <t xml:space="preserve">Советская ул.</t>
  </si>
  <si>
    <t xml:space="preserve">ЦЕНТР Советская, 5. 3-комн. кв., 57/43/14 кв. м, с/у совм., ремонт, нов. окна, двери, т, , собственник. Цена: 2 млн 200 тыс. руб.</t>
  </si>
  <si>
    <t xml:space="preserve">Ю/З ШПАКОВСКАЯ , р-н Стелы, 3-комн.кв., 8/10 эт. кирп. дома, общ. пл. 57.8 кв.м., лоджия, пластик, окна, 2.6 млн.р.2600 т.р. ,</t>
  </si>
  <si>
    <t xml:space="preserve"> 1 млн 500 тыс. руб. С/З Васильева. 3-комн. кв., 1/5-эт. дома, с/у разд., решетки, метал, дверь,  ,</t>
  </si>
  <si>
    <t xml:space="preserve">ЦЕНТР МИРА , 3-., 2/5 эт. кирп. дома, общ. пл. 58 кв.м, 1.7 млн.р., срочно. Цена:,</t>
  </si>
  <si>
    <t xml:space="preserve"> 2 м. р.ЦЕНТР Ленина, 3-к, 1/5кир. 58/42/7, изолир., с/у разд., домофон, кабельТВ, лодж. заст, утеплена, приборы учета, мет-пл. трубы, косм. ремонт.  ,</t>
  </si>
  <si>
    <t xml:space="preserve">ЦЕНТР ДЗЕРЖИНСКОГО , р-н Цирка, паркет, балкон, 2 кладовые, подвал, вход. металл. дверь, кодовый замок, колонка, 2.4 млн.р.0 т.р.  ,</t>
  </si>
  <si>
    <t xml:space="preserve">ЦЕНТР ДЗЕРЖИНСКОГО , 3-комн. кв., 1/2 эт. кам. дома, комн. изол., общ. пл. 58 кв. м., кухня 8 кв. м., в/у, центр, отопление, 2.5 млн.р., т.</t>
  </si>
  <si>
    <t xml:space="preserve">ЧАПАЕВКА Чапаева. 3-комн. кв., 2/3-эт. кирпич, дома, 58,7/41,8/6 кв. м, балкон застекл., или меняю на 1-комн. кв., без доплаты,  ,</t>
  </si>
  <si>
    <t xml:space="preserve">Ю/З парк Победы. 3-., 2/5-эт. пан. дома, 59/44/8 кв. м, в хорошем состоянии ремонт, кафель, стеклопакеты. Цена: : 1 млн 600 тыс. руб. ,</t>
  </si>
  <si>
    <t xml:space="preserve">Ю/З Доваторцев. 3-комн. кв., 5/5-эт. дома, 59 кв. м. Цена:  1 млн 750 тыс. руб.  ,</t>
  </si>
  <si>
    <t xml:space="preserve">ЦЕНТР ТЕЛЬМАНА , 3-к, 5/5 кирп. дома, 59/39/7, 1.9 м.р. ,</t>
  </si>
  <si>
    <t xml:space="preserve">ЦЕНТР ДЗЕРЖИНСКОГО , р-н Цирка, З-к, 2/3 кирп. дома, 59/43/6 кв.м, балкон, 2 кладовки, подвал, вход, метал, дверь, 2.4 м.р., торг. ,</t>
  </si>
  <si>
    <t xml:space="preserve">ЦЕНТР ДЗЕРЖИНСКОГО , 3-комн. кв., 2/3 эт. кирп. дома, 59/42/6 кв.м, паркет, 2 кладовые, балкон, подвал, вход, металл, дверь, 2.4 млн.р., торг.    ,</t>
  </si>
  <si>
    <t xml:space="preserve">Ю/З 50 ЛЕТ ВЛКСМ , 3-., 3/5 эт. пан. дома, 59.8/44.1 кв.м, 1.7 млн.р, срочно. Цена: ,</t>
  </si>
  <si>
    <t xml:space="preserve"> 1 млн 700 тыс. руб. С/З Васильева. 3-комн. кв., 2/5-эт. дома, 60/44 кв. м, в хор. сост., т.</t>
  </si>
  <si>
    <t xml:space="preserve">ЦЕНТР СЕРОВА-ДОВАТОРЦЕВ , 3-., 2/5 эт. кирп. дома, 60/43/6 кв.м, с/у разд., балкон застекл., паркет, центр, коммуник., 1.8 млн.р. Цена:,</t>
  </si>
  <si>
    <t xml:space="preserve"> 1 млн 800 тыс. руб. Ю/З военкомат. 3-комн. кв, 60/43/6,5 кв. м, комн. изолир, балкон, лоджия, ,</t>
  </si>
  <si>
    <t xml:space="preserve">ТУАПСИНКА ЛЕНИНА-ДОБРОЛЮБОВА ,3-комн. кв., 5/5 эт. кирп. дома,60/48/6.5, ремонт, 1.8 млн.р.0 т.р. ,</t>
  </si>
  <si>
    <t xml:space="preserve">Ю/З Ворошилова. 3-комн. кв., 2/5-эт. пан. дома, 60/44/8 кв. м, ремонт, паркет, кафель, . Цена: 1 млн 800 тыс. руб.</t>
  </si>
  <si>
    <t xml:space="preserve">Ю/З ВОРОШИЛОВА , 3-комн. кв., 4/5 эт. пан. дома, 60/42/7.5, кладовка, балкон застекл., с/у разд., ремонт, в хор. сост., .,</t>
  </si>
  <si>
    <t xml:space="preserve">Степной пер.</t>
  </si>
  <si>
    <t xml:space="preserve"> 1 млн 950 тыс. руб. Ю/З Степной. 3-комн. кв., I/5-эт. кирпич, дома, 60/39,6/8,2 кв. м, комн. изолир., с/у разд., 2 лоджии застекл., треб, ремонт,, т.</t>
  </si>
  <si>
    <t xml:space="preserve">Ю/З 50 лет ВЛКСМ,  3-комн. кв., 1/5 эт. пан. дома, 60/45/7 кв.м., средн. сост., с/у разд., возм. пристройка, 2000 т.р.  ,</t>
  </si>
  <si>
    <t xml:space="preserve">ЦЕНТР ЛЕНИНА , 3-комн. кв., 1/4 эт. кам. дома, общ. пл. 60 кв.м, красная линия, собствен., 2.5 млн.р., т.</t>
  </si>
  <si>
    <t xml:space="preserve">БОТАНИКА БОТАНИЧЕСКИЙ , 3-комн. кв., 1/5 эт. пан. дома, общ. пл. 60 кв.м, стеклопакеты, паркет, кафель, хор. ремонт, метал, дверь, высокий цоколь., т.</t>
  </si>
  <si>
    <t xml:space="preserve">Ю/З Серова-Степной, За. 3-к, 3/5кир, дома, 60/40 кв. м, комн. изолир., паркет, 2 лоджии, в хор. сост., мебель, , ,</t>
  </si>
  <si>
    <t xml:space="preserve">БОТАНИКА БОТАНИЧЕСКИЙ , 3-комн. кв., 1/5 эт. кирп. дома, общ. пл. 60 кв.м.  ,</t>
  </si>
  <si>
    <t xml:space="preserve">Ю/З ОРТЦ «Ставрополь». 3-комн. кв, 4/5-эт. пан. дома, 60/44/7 кв. м, пластиковые окна, балкон, кафель, торг.0 т.р.  , 2500</t>
  </si>
  <si>
    <t xml:space="preserve">Ю/З 50 ЛЕТ ВЛКСМ , 3-комн. кв., 5/5 эт. пан. дома, 60.5/43/7.3, балкон застекл., пластик, окна, треб, ремонт, 2.2 млн.р., торг.,</t>
  </si>
  <si>
    <t xml:space="preserve">ЦЕНТР ДЗЕРЖИНСКОГО-Л.ТОЛСТОГО , 3-комн. кв., 1/5 эт. кирп. дома, общ. пл. 60.5 кв.м, красная линия, возм. пристройка, 2 лоджии.0 т.р.  ,</t>
  </si>
  <si>
    <t xml:space="preserve"> 1 млн 700 тыс. руб. ЦЕНТР Доваторцев. 3-комн. кв., 1/5-эт. кирпич, дома, 62/42/6 кв. м, лоджия, комнаты изол., т.</t>
  </si>
  <si>
    <t xml:space="preserve">Ю/З Пирогова. 3-комн. кв., 5/10-эт. дома, 62 кв. м. , собственник.Наталья Николаевна</t>
  </si>
  <si>
    <t xml:space="preserve">ЦЕНТР Братский. 3-комн. кв., 2/2-эт. кам. дома, 62/41/7 кв. м, комн. изолир., балкон, встроенный шкаф, с/у разд., потолки 3,2 м, торг.   1 млн 950 тыс. руб. ,</t>
  </si>
  <si>
    <t xml:space="preserve">Расковой ул.</t>
  </si>
  <si>
    <t xml:space="preserve">ТУАПСИНКА РАСКОВОЙ еврор, ламинат, потолки- 2 ур, декор. камин, 1+2, сантехника, цвет бордовый, зерк потолки с/у, сейф, дверь, собственник, 2.2 млн.р., торг, . Цена: ,</t>
  </si>
  <si>
    <t xml:space="preserve">С/З Шеболдаева. 3-комн. кв., 3/10-эт. кирпич, дома, 2005 г.п„ качеств, ремонт, встроенная кухня, техника, тел. , Оргстрой</t>
  </si>
  <si>
    <t xml:space="preserve"> 2 млн 700 тыс. руб. ЦЕНТР Ленина. 3-комн. кв., 7/9-эт. кирпич, дома, 62/36/12 кв. м, лоджия 4,9 кв. м, балкон из кухни, 3,8 кв. м, стеклопакеты, ремонт, с/у разд.,</t>
  </si>
  <si>
    <t xml:space="preserve">Ю/З ДОВАТОРЦЕВ , 3-комн. кв., 3/9 эт. пан. дома, общ. пл. 63 кв.м, свежий ремонт, с/у разд., стеклопакеты, нов. с/т, комн. разд., 1.9 млн.р., торг, срочно.    ,</t>
  </si>
  <si>
    <t xml:space="preserve">ОСЕТИНКА МИРА-ДОБРОЛЮБОВА , 3-комн. кв., 4/5 эт. кирп. дома, 63/48.5/6, в хор. сост., балкон застекл., дверь металл., плитка, с/у разд., 2 млн.р., торг.  Цена:  ,</t>
  </si>
  <si>
    <t xml:space="preserve">ЦЕНТР МИРА-КРАСНОФЛОТСКАЯ , 3-комн. кв., 5/5 эт. кирп. дома, 63/46/7 кв.м, пластик. окна, лоджия, балкон застекл., комн. изол., с/у разд., метал, дверь, ремонт, ,</t>
  </si>
  <si>
    <t xml:space="preserve">ЦЕНТР Ленина-Краснофлотская. 3-комн. кв, 6/9-эт. кирпич, дома, 63/38/9 кв. м, с/у разд., комн. изолир, торг. 2 млн 400 тыс. руб. ,</t>
  </si>
  <si>
    <t xml:space="preserve"> 2 млн 750 тыс. руб. ЦЕНТР Морозова-Л. Толстого. 3-комн. кв, 1/6-эт. дома, 63 кв. м, возможен перевод в нежилой фонд, , ,</t>
  </si>
  <si>
    <t xml:space="preserve">Ю/З 50 лет ВЛКСМ, 3-комн. кв., 3/9-эт. кирп. дома, 64/41/8,5 кв. м, хор. сост., срочно, 1 млн 800 тыс. руб.,</t>
  </si>
  <si>
    <t xml:space="preserve">Ю/З 50 лет ВЛКСМ. 3-комн. кв., 3/9-эт. пан. дома, 64/40/8 кв. м, в хор. сост. т, , Цена: 1 млн 900 тыс. руб.</t>
  </si>
  <si>
    <t xml:space="preserve">ЦЕНТР Р.ЛЮКСЕМБУРГ , 3-комн. кв., 6/9 эт. кирп. дома, 64/38.5/10 кв.м. Цена:,</t>
  </si>
  <si>
    <t xml:space="preserve">ЦЕНТР МИРА , р-н автовокзала, 3-комн. кв., 5/5 эт. кирп. дома, 64/47/6.2 кв.м, балкон, лодж, в хор. сост. ,</t>
  </si>
  <si>
    <t xml:space="preserve">ЧАПАЕВКА. 3-, 3/9-эт. кирпич, дома, 64, 5/39/11 кв. м, торг, , Цена: : 1 млн 900 тыс. руб. ,</t>
  </si>
  <si>
    <t xml:space="preserve">Ю/З ДОВАТОРЦЕВ , 3-комн. кв., 8/9 эт. пан. дома, 64.5 кв.м, ремонт, пластик, окна, балкон, 2.35 млн.р. ,</t>
  </si>
  <si>
    <t xml:space="preserve">ТАШЛА Пригородная. 3-комн. кв, 4/5-эт. пан. дома, 64,8/38,0 кв. м, балкон, лоджия, в хор. сост. 1 млн 800 тыс. руб. ,</t>
  </si>
  <si>
    <t xml:space="preserve">Ю/З СШ №17. 3-комн. кв., 3/5-эт. кирпич, дома, 65/47/7 кв. м, в отличном состоянии, Цена: 1 млн 850 тыс. руб.,</t>
  </si>
  <si>
    <t xml:space="preserve">ЦЕНТР Мира, 358. 3-., 6/10-эт. дома, 65 кв. м, с/у разд., балкон, лоджия, Цена: : 2 млн 800 тыс. руб. ,</t>
  </si>
  <si>
    <t xml:space="preserve">Ю/З 50 лет ВЛКСМ , 3-комн. кв., 1/9 эт. пан.дома, 6Й/48/8, комн. изол., с/у разд, лоджиязастекл., срочно. Цена: ,</t>
  </si>
  <si>
    <t xml:space="preserve">Ю/З 3-комн. кв, 8/9-эт. пан. дома, 65 кв. м, «под ключ», полный капремонт, комн. изолир, с/у разд.,</t>
  </si>
  <si>
    <t xml:space="preserve"> 1 млн 750 тыс. руб. Ю/З 3-комн. кв, 9/9-эт. дома, 65,5/42/8 кв. м. с/у разд.. лоджия, балкон,,</t>
  </si>
  <si>
    <t xml:space="preserve">Ю/З 50 Лет ВЛКСМ. металлопластик, нов, сантехника, счетчики, с/у разд., балкон застекл, тамбур, кладовая, , Цена: : 2 млн 650 тыс. руб.,</t>
  </si>
  <si>
    <t xml:space="preserve">Ю/З 50 лет ВЛКСМ. 3-комн. кв., 6/9-эт. кирпич, дома, 66 кв. м, кухня 8 кв. м, треб, ремонт, возм. рассрочка, , . Цена: 1 млн 750 тыс. руб.</t>
  </si>
  <si>
    <t xml:space="preserve"> 2 млн 650 тыс. руб. Ю/З Фроленко. 3-комн. кв, 9/9-эт. пан. дома, 66/40/10 кв. м, балкон, лоджия стеклопакеты, высококачественный ремонт, мебель, ,  ,</t>
  </si>
  <si>
    <t xml:space="preserve">С/З Р.ЛЮКСЕМБУРГ-ДЗЕРЖИНСКОГО , 3-комн. кв., 3/9 эт. кирп. дома, общ. пл. 66.4 кв.м, кухня пл. 10.4 кв.м, 2 балкона пл. по 4.2 м. Цена: ,</t>
  </si>
  <si>
    <t xml:space="preserve">Ю/З 3-комн. кв., 9/9-эт. пан. дома, 66,7/41/8 кв. м, ремонт, окна ПВХ, с/у разд., срочно, возможна ипотека, или меняю, варианты, , собственник. Цена: 1 млн 900 тыс. руб.</t>
  </si>
  <si>
    <t xml:space="preserve">Ю/З ДОВАТОРЦЕВ , 3-к, 8/9 эт. пан. 67/43/7.5 кв.м,изол., балкон, лодж. пластик, нов. пластик, трубы, нов. двери, стеклопакеты, в хор. сост., 1.7 млн.р., торг. Цена: ,</t>
  </si>
  <si>
    <t xml:space="preserve">Ю/З 50 лет ВЛКСМ, «Славяновский». 3-к, 4/9пан. дома, 67/40/10 кв. м, комн. изолир., с/у разд., гардеробная, балкон, лодж, треб, капремонт, торг.  1 млн 700 тыс. руб.,</t>
  </si>
  <si>
    <t xml:space="preserve">Ю/З ПРИГОРОДНАЯ , 3-комн. кв., 5/5 пан. дома, 67/40/9, в хор. сост., 1.8 млн.р.,</t>
  </si>
  <si>
    <t xml:space="preserve">С/З ЮНОСТИ , 3-комн.кв., 7/9 эт. пан. дома, общ. пл. 67 кв.м, комн. изол., в хор. сост., 1.9 млн.р., срочно.,</t>
  </si>
  <si>
    <t xml:space="preserve">Ю/З КОСМОНАВТОВ , 3-комн. кв., 3/9 эт. пан. дома, 67/45/9 кв.м, в хор. сост., пластик, окна, с/у разд., кафель, трубы пропилен, лодж., балкон застекл., собствен.  Цена:  ,</t>
  </si>
  <si>
    <t xml:space="preserve">Ю/З 45 ПАРАЛЛЕЛЬ , 3-комн. кв., 7/9 эт. пан. дома, общ. пл. 67 кв.м.  Цена:  ,</t>
  </si>
  <si>
    <t xml:space="preserve">ЦЕНТР Ботаника. 3-комн. кв., 6/9-эт. кирпич, дома, 67/36/6 кв. м, торг. , собственник. Цена: 2 млн руб.</t>
  </si>
  <si>
    <t xml:space="preserve">ЦЕНТР Лермонтова, 219, напротив роддома. 3-комн. кв., 7/9-эт. кирпич, дома, 67 кв. м, кухня 6 кв. м, с/у совм., утепл. балкон, комн. изолир., паркет, ремонт, встроенная кухня,  ,</t>
  </si>
  <si>
    <t xml:space="preserve">3-комн.кв., 4/9 эт. дома, 67,3 кв.м., балкон, лоджия. ,</t>
  </si>
  <si>
    <t xml:space="preserve"> 1 млн 800 тыс. руб. Ю/З 50 лет ВЛКСМ, 58/1, МЖК. 3-комн. кв, 4/9-эт. пан. дома, 67,6/40,3/8,5 кв. м, балкон, лоджия застеклены, трубы, счетчики воды.  ,</t>
  </si>
  <si>
    <t xml:space="preserve">Ю/З Ворошилова. 3-комн. кв., 4/9-эт. дома, 68/45,1/7 кв. м, балкон, лоджия застекл., в хор. сост., чистая продажа, Цена: 1 млн 800 тыс. руб. ,</t>
  </si>
  <si>
    <t xml:space="preserve">Ю/З 3-комн. кв, 9/9-эт. дома, 68 кв, м, кафель, окна ПВХ, балкон, лоджия, или меняю,,</t>
  </si>
  <si>
    <t xml:space="preserve">С/З ЮНОСТИ , 3-комн. кв., 8/10 эт. пан. дома, 68/47/10 кв.м, балкон, лоджия, пластик, окна, встроен, кухня, 1.98 млн.р. , т.</t>
  </si>
  <si>
    <t xml:space="preserve">Ю/З 50 лет ВЛКСМ. 3-комн. кв., 1/10-зт. пан. дома, 68/33/9 кв. м, хорошее состояние, стеклопакеты, лоджия 8 кв. м, застеклена, подвал, 2 млн руб.,</t>
  </si>
  <si>
    <t xml:space="preserve">204-Й КВ. Биологическая. 3-, 5/10-эт. пан. дома, 68 кв. м, ремонт, подвесные потолки, декоративная штукатурка, стеклопакеты. Цена: : 2 млн 50 тыс. руб. ,</t>
  </si>
  <si>
    <t xml:space="preserve">С/З Юности ремонт, пластик, окна, трубы полипропилен, ламинат. плитка, лоджия застекл., балкон, встроенная кухня, гардеробная, сплит-система. метал, дверь, ,</t>
  </si>
  <si>
    <t xml:space="preserve"> 2 млн 600 тыс. руб. Ю/З Шпаковская, «Стела». 3-комн. кв, 5/11-эт. дома, 68/37/15 кв. м, ремонт, кафель, окна и балкон пластик, подсобка, торг.  ,</t>
  </si>
  <si>
    <t xml:space="preserve">Ю/З 45 ПАРАЛЛЕЛЬ , 3-комн. кв., 3/11 эт. кирп. дома, общ. пл. 68 кв.м, 2.6 млн.р, . , .</t>
  </si>
  <si>
    <t xml:space="preserve">Ю/З Тухачевского, рынок «Тух». 3-к., 7/10-эт. кир, 68/44/8,5 кв. м, с/у разд., кафель, бал зас, тамбур 12 кв. м, кач рем, улучш. план,    3 м р. ,</t>
  </si>
  <si>
    <t xml:space="preserve">ЦЕНТР БУЛКИНА , 3-комн. кв, 2/2 эт. кам. дома, общ. пл. 68 кв.м, высота потолков 3.6 м, мебель, евроремонт, 4 млн.р., т.</t>
  </si>
  <si>
    <t xml:space="preserve">БИОФАБРИКА. 3-комн. кв., 5/10-эт. дома, 68 кв. м. ,</t>
  </si>
  <si>
    <t xml:space="preserve">ЦЕНТР ЛЕНИНА-КРАСНОФЛОТСКАЯ , 3-комн. кв., 8/9 эт. кирп. дома, общ. пл. 68 кв.м, ремонт, собственник.т. ,</t>
  </si>
  <si>
    <t xml:space="preserve">Ю/З 50 лет ВЛКСМ, СШ №29. 3-комн. кв., 8/9-эт. пан. дома, 68,4/46/8 кв. м, балкон, лоджия застеклена, нов. сантехника, косм, ремонт, комн. изолир., срочно, торг.т. ,</t>
  </si>
  <si>
    <t xml:space="preserve">ЦЕНТР Дзержинского-Р. Люксембург. 3-комн. кв, 7/9-эт. кирпич, дома, 68,5/45/9 кв. м, стеклопакеты, сплит-система, встроенная мебель, в хор. сост. Цена:  3 млн руб.  ,</t>
  </si>
  <si>
    <t xml:space="preserve">С/З Лесная. 3-комн. кв, 5/5-эт. пан. дома, 68,7 кв. м. т, . Цена: 2 млн руб.</t>
  </si>
  <si>
    <t xml:space="preserve"> 1 млн 700 тыс. руб. Ю/З 3-комн. кв, 5/10-эт. дома, 68,8/42/9 кв. м, балкон, лоджия застеклена, кафель, счетчики, стеклопакеты, нов. сантехника, ремонт, улучш. планир. ,</t>
  </si>
  <si>
    <t xml:space="preserve"> 2 млн 500 тыс. руб. Ю/З Пирогова, 18/2. 3-комн. кв., 4/10-эт. дома, 68,9/44,4/9,8 кв. м, лоджия 7,8 кв. м, в отл. сост., т.</t>
  </si>
  <si>
    <t xml:space="preserve">ЦЕНТР. 3-комн. кв., 5-эт. дом, 69 кв. м, пластик, окна, подвал, торг, ,    2 млн 300 тыс. руб. ,</t>
  </si>
  <si>
    <t xml:space="preserve">ЦЕНТР ЛЕНИНА , 3-комн. кв., 2/9 эт. пан. дома, общ. пл. 70 кв.м, ремонт, сигнал из., кафель, лоджия застекл., 1.7 млн.р, торг. ,</t>
  </si>
  <si>
    <t xml:space="preserve"> 1 млн 800 тыс. руб. Ю/З 3-комн. кв, 8/10-эт. пан. дома, 70 кв. м, большая лоджия застекл, метал, дверь, счетчики, комн. изолир, кафель, домофон, , т.</t>
  </si>
  <si>
    <t xml:space="preserve">Ю/З ПИРОГОВА , 3-к, 3/10 пан. дома, 70/45/12 кв.м. ,</t>
  </si>
  <si>
    <t xml:space="preserve">Ю/З Шпаковская, парк Победы. 3-комн. кв., 3/5-эт. кирпич, дома, 70/45/6 кв. м, 2 лоджии, ремонт, Цена:  ,</t>
  </si>
  <si>
    <t xml:space="preserve">ТУАПСИНКА РАСКОВОЙ , 3-., 4/9 эт. пан. дома, 70/47/7.5 кв.м, комн. изол., с/у разд., 2.1 млн.р., торг. Цена:,</t>
  </si>
  <si>
    <t xml:space="preserve">Ю/З Пирогова, 18/3, 3-комн. кв., 3/10-эт. пан. дома, 70/45/8,5 кв. м, комн. изолир., с/у разд., большая застекл. лоджия, кафель, линолеум, торг.  Цена:  2 млн 100 тыс. руб. ,</t>
  </si>
  <si>
    <t xml:space="preserve">Ю/З ПИРОГОВА , 3-комн. кв., 4/10 эт. пан. дома, общ. пл. 70 кв.м, косметич. ремонт. ,</t>
  </si>
  <si>
    <t xml:space="preserve">Войтика ул.</t>
  </si>
  <si>
    <t xml:space="preserve">ЦЕНТР ВОЙТИКА , 3-комн. кв., 6/9 эт. кирп. ^ома, 70/37/10, встроен, кухня, ламинат, паркет, ремонт, собствен., 2.35 млн.р. , т.</t>
  </si>
  <si>
    <t xml:space="preserve">ЦЕНТР К. Хетагурова. 3-комн. кв., 5/9-эт. кирпич, дома, 70/41/9 кв. м, торг. Цена:  2 млн 350 тыс. руб. ,</t>
  </si>
  <si>
    <t xml:space="preserve">Ю/З Пирогова, 18. 3-комн. кв., 1/10-эт. пан. дома, 70 кв. м. Цена:  2 млн 400 тыс. руб.  ,</t>
  </si>
  <si>
    <t xml:space="preserve">Ю/З ПИРОГОВА , 3-комн. кв., 8/10 эт. пан. дома, 70/45/10, стеклопакеты, тамбур, кладовая, в хор. сост., 2.4 млн.р., собственник.0 т.р. ,</t>
  </si>
  <si>
    <t xml:space="preserve">Ю/З Пирогова, 48/2. 3-., 8/10-эт. пан. дома, 70/50/11 кв. м, перепланировка узаконена, в хор. сост., кухня в подарок, Цена: : 2 млн 500 тыс. руб. ,</t>
  </si>
  <si>
    <t xml:space="preserve"> 2 млн 500 тыс. руб. Ю/З «Славяновский». 3-комн. кв., 3/9-эт. пан. дома, 70/40 кв. м, евроремонт, встроенная мебель, , т.</t>
  </si>
  <si>
    <t xml:space="preserve">Ю/З 50 ЛЕТ ВЛКСМ , 3-комн. кв., 4/9 эт. пан. дома, 70/45/8, паркет, кафель, ремонт, балкон и лоджия застекл. , т.</t>
  </si>
  <si>
    <t xml:space="preserve">Ю/З 50 лет ВЛКСМ. 3-комн. кв., 70/39/8 кв. м, шкаф-купе, детская, паркет, в отл. сост. . Цена: 2 млн 550 тыс. руб.</t>
  </si>
  <si>
    <t xml:space="preserve"> 2 млн 600 тыс. руб. Ю/З 50 лет ВЛКСМ. 3-комн. кв., 3/9-эт. пан. дома, 70/41/26 кв. м, кухня-столовая, пл. окна, сплит-система, евроремонт, зеркальный потолок, арки., т.</t>
  </si>
  <si>
    <t xml:space="preserve">ЦЕНТР Р. Люксембург.. 3-комн. кв, 4/4-эт. кам. дома, 70/42/8 кв. м, техэтаж, стеклопакеты, евроремонт, балкон застекл, потолки 3 м, с/у разд. т, . Цена: 2 млн 800 тыс. руб.</t>
  </si>
  <si>
    <t xml:space="preserve">Ю/З 50 лет ВЛКСМ. 3-комн. кв., 3/9-эт. дома, 70/28/17,9 кв. м, качественный ремонт, встроенная мебель, теплые полы, тихое уютное место, торг. .  Цена:  2 млн 900 тыс. руб. ,</t>
  </si>
  <si>
    <t xml:space="preserve"> 2 млн 900 тыс. руб. ЦЕНТР Р. Люксембург. 3-комн. кв., 7/10-эт. кирпич, дома, 70 кв. м, ремонт, встроенная мебель, детская, стеклопакеты, торг. ,</t>
  </si>
  <si>
    <t xml:space="preserve">ЦЕНТР Мира-Артема. 3-комн. кв., 6/9-эт. кирпич, дома, 70/45/12 кв. м, ремонт, паркет, лоджия застекл., 6 кв. м, ванная 4 кв. м.    3 млн 500 тыс. руб.  ,</t>
  </si>
  <si>
    <t xml:space="preserve">ЦЕНТР ВОЙТИКА , 3-комн. кв., 3/9 эт. кирп. дома, 70/39/10 кв.м, стеклопакеты, кафель, паркет, шкаф-купе, собственник.    ,</t>
  </si>
  <si>
    <t xml:space="preserve">204-Й КВ. 3-комн. кв., 1/10-эт. пан. дома, 72/45/9 кв. м. Цена: 1 млн 700 тыс. руб. ,</t>
  </si>
  <si>
    <t xml:space="preserve">Ю/З Пирогова. 3-комн. кв., 4/9-эт. пан. дома 72/42/8 кв. м, с/у разд., лоджия,   1 млн 750 тыс. руб. ,</t>
  </si>
  <si>
    <t xml:space="preserve">204-Й КВ СЕРОВА , 3-к, 5/5 эт. нов. кир, 72/44/10, стеклопакеты, балкон застекл., частич. отделка, сплит-система, интернет, закрыт, терр., собственник, 2.2 млн.р.  Цена:  ,</t>
  </si>
  <si>
    <t xml:space="preserve">С/З БРУСНЕВА 3-к, 6/9 пан. дома, 72/50/10, ламинат, ст/пак, подв.потолки, точечный свет, новая с/тех и столярка, балкон застекл. 6 кв. м., кладовая, 2.4 м.р., торг.  ,</t>
  </si>
  <si>
    <t xml:space="preserve">ЦЕНТР Орджоникидзе-Р. Люксембург. 3-комн. кв., 3/5-эт. кирпич, дома, 72/50/10 кв. м, 1998 Цена: 2 млн 800 тыс. руб. ,</t>
  </si>
  <si>
    <t xml:space="preserve">ЦЕНТР Лермонтова. 3к, 6/9-эт. кир72/42/12 кв. м, ремонт, паркет, стеклопакеты, натяжные потолки, встр шкафы-купе, лоджия заст, сейф дверь, 3500 тыс. руб.,</t>
  </si>
  <si>
    <t xml:space="preserve">ЦЕНТР Лермонтова. ремонт, паркет^ стеклопакеты, натяжные потолки, встроенные шкафы-купе, лоджия застекл., сейфовая дверь. Цена: : 3 млн 500 тыс. руб. 9,</t>
  </si>
  <si>
    <t xml:space="preserve">ТУАПСИНКА К. ХЕТАГУРОВА-К. МАРКСА , кирп.кам.1.5 эт. 72 кв.в/у,ц.отопл,канал,въезд,собственник, недорого. Или меняю на меньший дом или кв. + ваша доплата. Варианты. Цена:,</t>
  </si>
  <si>
    <t xml:space="preserve">С/З БРУСНЕВА , 3-комн. кв., 8/10 эт. кирп. дома, общ. пл. 72 кв.м, стяжка, штукатурка, . Цена: ,</t>
  </si>
  <si>
    <t xml:space="preserve">ЦЕНТР РАСКОВОЙ , 3-комн. кв., 7/9 эт. пан. дома, общ. пл. 72 кв.м.0 т.р. ,</t>
  </si>
  <si>
    <t xml:space="preserve">Ю/З Пирогова. 3-комн. кв, 72 кв. м, паркетные полы, новые окна, двери, или меняю на 1-2-комн. кв. с доплатой,,</t>
  </si>
  <si>
    <t xml:space="preserve">ЦЕНТР. 3-к, 72,6 кв. м, все комму-ник., евро, 2 сплит-системы, котел-колонка, отд. вход, подвал, чердак, приусадебный уч., 2 площадки для транспорта, ,</t>
  </si>
  <si>
    <t xml:space="preserve"> 1 млн 720 тыс. руб. Ю/З 50 лет ВЛКСМ. 3-комн. кв, 1/9-эт. кирпич, дома, 73/47/8 кв. м, с/у разд., балкон застекленный,  ,</t>
  </si>
  <si>
    <t xml:space="preserve">Ю/З 50 лет ВЛКСМ, 3-комн.кв., 1/9 эт., 73 кв.м. Цена: 1,72 млн. руб.</t>
  </si>
  <si>
    <t xml:space="preserve">Ю/З 50 лет ВЛКСМ. 3-комн. кв., 1/9-эт. кирпич, дома, 73/47/8 кв. м, с/у разд., балкон застекленный, . Цена: 1 млн 720 тыс. руб.</t>
  </si>
  <si>
    <t xml:space="preserve"> 1 млн 900 тыс. руб. Ю/З 3-комн. кв, 1/10-эт. дома, 73 кв. м, , ,</t>
  </si>
  <si>
    <t xml:space="preserve">Ташла, 3-комн. кв., тихий р-н, 74 кв. м, ремонт, балкон, подвал 30 кв. м, 2 огорода, большой двор, 3 млн руб., торг, , , т.</t>
  </si>
  <si>
    <t xml:space="preserve"> 2 млн 150 тыс. руб. 204-Й КВ. Чехова. 3-комн. кв., 5/10-эт. пан. дома, 75/47/12 кв. м, лоджия, кладовая, мебель, ремонт, торг. , т.</t>
  </si>
  <si>
    <t xml:space="preserve">ЦЕНТР Ленина-Доваторцев. 3-комн. кв., 5/6-эт. кирпич, дома, 75 кв. м, дому 10 лет, 2 лоджии, ремонт, бытовая техника, мебель,   3 млн 500 тыс. руб.  ,</t>
  </si>
  <si>
    <t xml:space="preserve">ЦЕНТР драмтеатр. 3-комн. кв., 2/3-эт. кам. дома, 75/50/7 кв. м, эркер, балкон, лоджия, зимний сад, подвал, закрытый двор, можно гараж, торг. Цена: 3 млн 800 тыс. руб.,</t>
  </si>
  <si>
    <t xml:space="preserve">204-Й КВ. Чехова, 37. 3-комн. кв., 6/10-эт. дома, 76 кв. м, или меняю на 2-комн. кв., с доплатой, , Цена: 1 млн 850 тыс. руб. ,</t>
  </si>
  <si>
    <t xml:space="preserve">204-Й КВ. Достоевского, 77. 3-комн. кв., 1/5-эт. дома, 76/54/10 кв. м, стяжка, штукатурка,2100 т.р.  ,</t>
  </si>
  <si>
    <t xml:space="preserve">ЦЕНТР Морозова. 3-комн. кв., 1-й эт. кирпич, дома, 76 кв. м, 2 лоджии, охр. двор, чистая продажа, Цена: 2 млн 700 тыс. руб. ,</t>
  </si>
  <si>
    <t xml:space="preserve">ТУАПСИНКА МИРА-КРАСНОФЛОТСКАЯ 4-., 5/9 эт. кирп. дома, 76.6/50.3/8, стеклопакеты, лоджия застекл., паркет, с/у разд., пластик, трубы, 3 млн.р., торг. Цена:,</t>
  </si>
  <si>
    <t xml:space="preserve">Ю/З 50 лет ВЛКСМ, 33. 3-комн. кв., 6/12-эт. кирпич, дома, 77/45/11 кв. м, инд. отопл., после строителей, напротив ТЦ «Москва», , т.</t>
  </si>
  <si>
    <t xml:space="preserve">Ю/З 45 ПАРАЛЛЕЛЬ , 3-комн. кв., 7/7 эт. кирп. дома, техэтаж, 78/50/12, инд. отопл., балкон застекл., пластик, окна, кладовая, стоянка, 2.8 млн.р.0 т.р. ,</t>
  </si>
  <si>
    <t xml:space="preserve">С/З Бруснева, 15в. 3-комн. кв., 5/10-эт. нов. кирпич, дома, 78/42/12 кв. м, лоджия 8 м, стяжка, штукатурка, метал, дверь, , Цена: ,</t>
  </si>
  <si>
    <t xml:space="preserve">С/З ДЗЕРЖИНСКОГО , 3-комн. кв., 2/2 эт. дома, общ. пл. 78 кв.м, собственник.,</t>
  </si>
  <si>
    <t xml:space="preserve">С/З Васильева. 3-комн. кв., 5/10-эт. кирпич, дома, 78,5/51 /10 кв. м, 2 лоджии по 6 кв. м, застекл., утепл, 3 млн руб.,</t>
  </si>
  <si>
    <t xml:space="preserve">Роз ул.</t>
  </si>
  <si>
    <t xml:space="preserve">Ю/З РОЗ , 3-комн. кв. в коттедже, 79.3/51/13.5 кв.м, 2 уровня, евроремонт, подвесные потолки, теплые полы, встроен, кухня, зем. уч-к огорожен, 2.2 млн.р.  Цена:  ,</t>
  </si>
  <si>
    <t xml:space="preserve">Ю/З Пирогова. 3-комн. кв., 5/10-эт. пан. дома, 80/51/9 кв. м, ремонт, 2 лодж.,</t>
  </si>
  <si>
    <t xml:space="preserve">Ю/З «Серебряные ключи». 3-., 3/12-эт. монолитного дома, 80 кв. м, стяжка, штукатурка, видеонаблюдение, охраняемый двор, срочно, , Цена: : 2 млн 250 тыс. руб.,</t>
  </si>
  <si>
    <t xml:space="preserve">Ю/З ДОВАТОРЦЕВ , р-н маг. Маруша, 3-комн. кв., 14/14 эт. кирп. дома, тех. эт., 2 лоджии, ремонт, встроен, мебель, встроен, кухня, 2 лифта, 3 млн.р. , т.</t>
  </si>
  <si>
    <t xml:space="preserve">ЦЕНТР ЛЕРМОНТОВА , р-н СШ №1, 3-комн. кв., 2/9 эт. кирп. дома, 80/40/12 кв.м, пластик, окна, паркет, дерев, двери, балкон, в хор. сост., 2.8 млн.р. , т.</t>
  </si>
  <si>
    <t xml:space="preserve">ЦЕНТР. 3-комн. кв., 80 кв. м. Цена: ,</t>
  </si>
  <si>
    <t xml:space="preserve">Ю/З ПИРОГОВА , 3-комн. кв., 10/10 эт. пан. дома, техэтаж, 80/40/12 кв.м, комн. изол., лодж. застекл., с/у разд., ремонт, домофон.    ,</t>
  </si>
  <si>
    <t xml:space="preserve">Надежденский пер.</t>
  </si>
  <si>
    <t xml:space="preserve">204-Й КВ НАДЕЖДИНСКИЙ , 4-комн. кв., перепланир. в 3-комн. кв-ру узаконена, 5/5 эт. дома, 80.6/40.6/26 кв.м, 2 лоджии пл. 5 и 6 кв.м, ремонт. , .</t>
  </si>
  <si>
    <t xml:space="preserve">ЦЕНТР Доваторцев. 3-к, 5/9кир, дома, 81/50/11 кв. м, евро, евроокна. дубовый паркет, кухня, шкаф-купе, мебель, торг.  3 млн 100 тыс. руб.,</t>
  </si>
  <si>
    <t xml:space="preserve">Ю/З Доваторцев, Спорт Мастер, 3-комн.кв., 81/51 кв.м., еврорем., встр. кухня, шкаф-купе. Цена: 3,1 млн. руб.</t>
  </si>
  <si>
    <t xml:space="preserve"> 3 млн 200 тыс. руб. ЦЕНТР Р. Люксембург. 3-комн. кв., 8/9-эт. кирпич, дома, 81/50/12 кв. м, пластик, окна, 2 сплит-системы, 3 лоджии, встроенная кухня, ,</t>
  </si>
  <si>
    <t xml:space="preserve">Ю/З 45-я Параллель. 3-комн. кв., 7/11-эт. кирпич, дома, 82/47/16 кв. м. и. , , собственник. Цена: 2 млн 200 тыс. руб.</t>
  </si>
  <si>
    <t xml:space="preserve"> 2 млн 300 тыс. руб. С/З Лесная, 210. 3-комн. кв., 8/10-эт. кирпич, дома, 82 кв. м.  ,</t>
  </si>
  <si>
    <t xml:space="preserve">Ю/З МЖК. 3-к, 1/9нов. кир, дома, 82/43/30, выс цок, кухня-гост, клад, дерев, межкомн. столярка, ламинат, в хор. сост., подвал, решетки, тамбур, кр линия, торг, без поср,  2600 тр. ,</t>
  </si>
  <si>
    <t xml:space="preserve">Ю/З 50 лет ВЛКСМ, 18. 3-комн. кв., 7/12-эт. нов. кирпич, дома, 82/46/10 кв. м, дом сдан. Цена: 2 млн 650 тыс. руб.,</t>
  </si>
  <si>
    <t xml:space="preserve">С/З МАКАРОВА , 3-комн. кв., 10/10 эт. фран. пан., 82/46/13 кв.м, техэт., 2 лодж., срочно.0 т.р.  ,</t>
  </si>
  <si>
    <t xml:space="preserve">Ю/З Пирогова. 3-комн. кв., 4/12-эт. кирпич, дома, 82,3 кв. м, стяжка, штукатурка, стеклопакеты.,</t>
  </si>
  <si>
    <t xml:space="preserve">ЦЕНТР ТЕЛЬМАНА , 3-., 5/5 эт. нового кирп. дома, с тех. эт., общ. пл. 82.4 кв. м, 2.6 млн.р., торг. Цена:,</t>
  </si>
  <si>
    <t xml:space="preserve">204-Й КВ. Серова. 3-комн. кв. 3/5, нов., 83 кв. м, индивид, отопление, т, . 1,,900, Юрий</t>
  </si>
  <si>
    <t xml:space="preserve">Ю/З Пирогова. 3-комн. кв., 5/12-эт. нов. кирп. дома, 83,9 кв. м, стяжка, штукатурка, пластиковые окна, балкон, 2 млн 160 тыс. руб.,</t>
  </si>
  <si>
    <t xml:space="preserve">Ю/З 50 лет ВЛКСМ, СШ №24. 3-комн. кв., 1/7-эт. кирпич, дома, 84/48/14 кв. м, дому 3 года, част, ремонт,  Цена:  3 млн 300 тыс. руб.  ,</t>
  </si>
  <si>
    <t xml:space="preserve">С/З МАКАРОВАфран. пан. 2008 г.постр.,кафель, 2 лод., ст.пак., т/ф, кабельное, 2 сплит-сист., счетчики, пл.трубы, сейф, дверь, собственник, 3.3 млн.р., торг, .  ,</t>
  </si>
  <si>
    <t xml:space="preserve">Ю/З Пирогова. 3-комн. кв., 10/12-эт. кирпич, дома, 86/51/12,5 кв. м, стяжка, штукатурка, , собственник. Цена: 1 млн 850 тыс. руб.</t>
  </si>
  <si>
    <t xml:space="preserve">Ковалева ул.</t>
  </si>
  <si>
    <t xml:space="preserve">ЦЕНТР КОВАЛЕВА , 3-., 5/5 эт. кирп. дома, техэтаж, 86/51.5/11.5, с/у разд., паркет, в/у, 2 прихожии: 7, 10.5 кв. м., подвал 15 кв.м, собственник, 2.85 млн.р. Цена:,</t>
  </si>
  <si>
    <t xml:space="preserve">С/З Макарова. 3-комн. кв, 2/10-эт. дома, франц. пан, 86/48/16 кв. м, ремонт, 2 лоджии застеклены,3000 т.р.  ,</t>
  </si>
  <si>
    <t xml:space="preserve">ЦЕНТР ЛЕРМОНТОВА-ПУШКИНА ,лодж. 10 м, застекл., балкон застекл., паркет дуб, с/у разд., кафель, межкомн. двери дуб, срочно, собствен.0 т.р. ,</t>
  </si>
  <si>
    <t xml:space="preserve">Ю/З ОЛИМПИЙСКИЙ мкрн., 3-к, 3/10 кирп. дома, 86.73/51.23/11.32, 2 лоджии, ст/пак, инд. отопл., идеал, штукатурка стен, пола, "Кнауф".  ,</t>
  </si>
  <si>
    <t xml:space="preserve">Ю/З ПИРОГОВА , 3-комн. кв., 8/12 эт. кирп. дома, общ. пл. 87 кв.м, стяжка, штукатурка, 2.1 млн.р.    ,</t>
  </si>
  <si>
    <t xml:space="preserve">Приозерная ул.</t>
  </si>
  <si>
    <t xml:space="preserve">Ю/З ПРИОЗЕРНАЯ , 3-комн. кв., 4/5 эт.кирп. дома, общ. пл. 87 кв.м,шкаф-купе, встроен, мебель, с/у разд.0 т.р. ,</t>
  </si>
  <si>
    <t xml:space="preserve">С/З ЛЮБИМАЯ , 3-комн. кв., 10/10 эт. кирп. дома, общ. пл. 88 кв.м, котел, инд. отопл., лоджия застекл., 1.95 млн.р.    ,</t>
  </si>
  <si>
    <t xml:space="preserve">вид на частный сектор, инд. отопление, стяжка, шпатлевка</t>
  </si>
  <si>
    <t xml:space="preserve">Ю/З 3-комн. кв., дом сдан, 88/45/10 кв. м, стяжка, штукатурка, свидетельство, Цена: 2 млн 550 тыс. руб.,</t>
  </si>
  <si>
    <t xml:space="preserve"> 2 млн 800 тыс. руб. Ю/З «Серебряные ключи». 3-комн. кв., 10/12-эт. дома, 88 кв. м, стяжка, штукатурка, свободная планировка, дом сдан. , т.</t>
  </si>
  <si>
    <t xml:space="preserve">Ю/З «Серебряные ключи», Матросова, 65а. 3-комн. кв., 10/12-эт. мон-кир, 88 кв, м, своб планировка, стяжка, штукатурка, балкон, метал, дверь, дом сдан, 3 м р. ,</t>
  </si>
  <si>
    <t xml:space="preserve"> 5 м500Ю/З «Белый лебедь». 3-к, 6/12-эт, 89,5 кв. м, «под ключ», авторский дизайн, евро, гардеробная, вст кух, шкаф-купе, сплит-сист, тамбур, подз гар на 2 а/м, 28,9 кв. м.  ,</t>
  </si>
  <si>
    <t xml:space="preserve">Ю/З Олимпийский, Б. 3-комн. кв., 9/10-эт. дома, 90,06 кв. м, стяжка, штукатурка, . Цена: 2 млн 160 тыс. руб. недоступно.</t>
  </si>
  <si>
    <t xml:space="preserve">С/З Октябрьская. 3-., 90/46/12 кв. м, лоджия, ремонт, Цена: : 2 млн 200 тыс. руб. ,</t>
  </si>
  <si>
    <t xml:space="preserve"> 3 млн 300 тыс. руб. ЦЕНТР Лермонтова, 2/2. 3-комн. кв., 6/10-эт. кирпич, дома, 90/45/14 кв. м, стяжка, штукатурка, торг, или меняю на 1-2-комн. кв. + доплата,, т.</t>
  </si>
  <si>
    <t xml:space="preserve">С/З МАКАРОВА , 3-комн. кв, 5/10 эт. франц. пан. дома, общ. пл. 90 кв.м, евроремонт, встроен, кухня, шкаф-купе, 2 лоджии, застекл., 3.5 тыс. руб., торг. , т.</t>
  </si>
  <si>
    <t xml:space="preserve"> 3 млн 900 тыс. руб. ЦЕНТР Осипенко. 3-комн. кв., 4/5-эт, нов, кирпич, дома, 90/45/15 кв. м, евроремонт, теплые полы, индивид, отопление, потолки 3,15 м, холл 16 кв. м, чистая продажа,, т.</t>
  </si>
  <si>
    <t xml:space="preserve">Ю/З ТУХАЧЕВСКОГО , 3-комн. кв., 15/16 монолит, дома, общ. пл. 90.4, чистовая отделка, 2 лифта, парковка, консьерж, видеонабл., 5 млн.р.  Цена:  ,</t>
  </si>
  <si>
    <t xml:space="preserve">Ю/З «Олимпийский». 3-комн. кв, 1-й этаж, 90,7 кв. м.т. ,</t>
  </si>
  <si>
    <t xml:space="preserve">Ю/З Доваторцев. 3-комн. кв, 9/14-эт. кирпич дома, 91/42,5/13 кв. м, ремонт, встроенная кухня, техника, 2 застекл. лоджии,  Цена:  2 млн 850 тыс. руб, ,</t>
  </si>
  <si>
    <t xml:space="preserve">Ю/З ПИРОГОВА , 3-к 4/10 пан.92/49/13 кв пластик, окна, кафель, лодж утепл. и заст., мет, дв, тамбур, кладовая, комн. изол., 2.7 мр., торг, собств:  ,</t>
  </si>
  <si>
    <t xml:space="preserve">ЦЕНТР Ботанический. 3-комн. кв., 9/11-эт. дома, 92/52/14 кв. м, евроремонт, торг.т. ,</t>
  </si>
  <si>
    <t xml:space="preserve">Ю/З 50 ЛЕТ ВЛКСМ , ЖК Белый лебедь, 3-комн. кв., 7/12 эт. кирп. дома, 92/55/13 кв.м, евроремонт, 4.5 млн.р. ,</t>
  </si>
  <si>
    <t xml:space="preserve">Ю/З «Регионгаз», 3-комн. кв., 7/10-эт. кирп. дома, 92,5 кв. м, стяжка, штукатурка, дом сдан, документы, Цена:  2 млн 130 тыс. руб. ,</t>
  </si>
  <si>
    <t xml:space="preserve">Ю/З 50 ЛЕТ ВЛКСМ ,75, мегаполис р-н МЖК, 3-комн. кв., 6/11 эт. кирп. дом, 92.5/78/10.5 кв.м, стяжка, штукатурка, стеклопакеты, 2.2 млн.р. Или меняю на стройматериалы, или а/м. . собственник</t>
  </si>
  <si>
    <t xml:space="preserve">Ю/З МЖК. 3-комн. кв., 6/11-эт. кирпич, дома, 92,5/68/10 кв. м, стяжка, штукатурка, лоджия застекл., центр, отопление, или меняю на автомобиль + доплата,2300 т.р. ,</t>
  </si>
  <si>
    <t xml:space="preserve"> 3 млн руб. С/З Макарова. 3-комн. кв., 4/10-эт. кирпич, дома, 94 кв. м, дом сдан.  ,</t>
  </si>
  <si>
    <t xml:space="preserve">Авиационная ул.</t>
  </si>
  <si>
    <t xml:space="preserve">ЦЕНТР Авиационная. 3-комн. кв., 3-й эт., 94 кв. м, старый фонд.0 т.р.  ,</t>
  </si>
  <si>
    <t xml:space="preserve">Ю/З 50 лет ВЛКСМ, 99. 3-комн. кв., 95,4/49,5/10 кв. м, 3 лоджии 15,2 кв. м, в отл. сост., , Цена:  ,</t>
  </si>
  <si>
    <t xml:space="preserve"> 3 млн руб. ЦЕНТР Мира, 276, автовокзал. 3-комн. кв., 6-й эт., 96 кв. м. ,</t>
  </si>
  <si>
    <t xml:space="preserve">ЦЕНТР МОРОЗОВА , 2 лоджии застекл., кладовая, металл, дверь, встроен, кухня, импорт, сантехника, плитка, 4.5 млн.р. ,</t>
  </si>
  <si>
    <t xml:space="preserve">ЦЕНТР МОРОЗОВА , 2 лод. застекл., кладовая на площадке, ремонт, импорт, сантехника, кафель, встроен, кухня, гараж кап. 6X4 м. во дворе, 5.2 млн.р.5200 т.р.,  ,</t>
  </si>
  <si>
    <t xml:space="preserve">Щаденко ул.</t>
  </si>
  <si>
    <t xml:space="preserve">С/З ЩАДЕНКО пер., нового коттеджа, лоджия 12.6 кв. м., кухня-столовая, ремонт, ламинат, ст/пак, теплый пол, инд. отопл, потолки 2.7 м, домофон, закрытый общий двор, 2.8 млн.р. , т.</t>
  </si>
  <si>
    <t xml:space="preserve">ТУАПСИНКА Литейный, 4/1. 3-комн. кв., 3/5-эт. нов. кирпич, дома, 96,7 кв. м, стяжка, штукатурка, лоджия, балкон застекл., свидетельство, 2 млн 600 тыс. руб. ,</t>
  </si>
  <si>
    <t xml:space="preserve">Ю/З «Белый лебедь». 3-комн. кв., 10/12-эт. нов. кирпич, дома, 97/54/23 кв. м, евроремонт, . Цена: 3 млн 800 тыс. руб.</t>
  </si>
  <si>
    <t xml:space="preserve">Ю/З Пирогова, 38Б. 3-комн. кв, 5/10-эт. кирпич, дома, 98/50/25 кв. м, торг. 3300 т.р. ,</t>
  </si>
  <si>
    <t xml:space="preserve">ЦЕНТР «Гарден-Сити». 3-комн. кв., 14-й эт., 98 кв. м, дом сдан, средняя башня, Цена:  4 млн 300 тыс. руб. ,</t>
  </si>
  <si>
    <t xml:space="preserve">Ю/З 50 лет ВЛКСМ. 3-, 7/7-эт. кирпич, дома, 98/36/28 кв. м, 2 с/у, балкон, ремонт, встроенная мебель, торг. Цена: : 4 млн 500 тыс. руб. ,</t>
  </si>
  <si>
    <t xml:space="preserve">ЦЕНТР Морозова. 3-комн. кв., 2/6-эт. элиттн. дома, 98 кв. м, ремонт, мебель, Цена: 6 млн руб. ,</t>
  </si>
  <si>
    <t xml:space="preserve">Ю/З 50 лет ВЛКСМ, 14Б. 3-к, 8/10-эт. элит, кирпич, дома, 100/60/15 кв. м, улучш. планир, паркет, плиткаИспания, с/у разд., лод заст, шк-купе, инд, отоп, Интер  ,</t>
  </si>
  <si>
    <t xml:space="preserve"> 2 млн 850 тыс. руб. ЦЕНТР Ленина. 3-комн. кв, 100/65/9 кв. м, в хор. сост., кафель, 2 балкона, лоджия,  ,</t>
  </si>
  <si>
    <t xml:space="preserve">ТУАПСИНКА ЛЕНИНА , р-н Шпиля, 4-., 3/9 эт. пан. дома, 100/65/9 кв.м, 1 лоджия, 2 балкона, 2.95 млн.р. Цена: ,</t>
  </si>
  <si>
    <t xml:space="preserve">Ю/З 45-я Параллель. 3-комн. кв., 3/6-эт. кирпич, дома, 100/68/18 кв. м, ремонт, джакузи, кафель, сигнал, т,. Цена: 3 млн 200 тыс. руб.</t>
  </si>
  <si>
    <t xml:space="preserve">ЦЕНТР К. МАРКСА, 3-., 2/6 эт. кирп. дома, общ. пл. 100 кв.м, 3.6 млн.р. Цена:,</t>
  </si>
  <si>
    <t xml:space="preserve">ЦЕНТР К. Маркса. 3-комн. кв, 5/6-эт. кирпич, дома, 100/62/15 кв. м, ремонт, индивид, отопление, срочно, 4 млн 300 тыс. руб.,</t>
  </si>
  <si>
    <t xml:space="preserve">Ю/З 50 лет ВЛКСМ. 3-комн. кв.,4/10-эт. нов. кирпич, дома, 100/56/17 кв. м, ремонт, мебель, кладовая на эт., закрытый двор, срочно,   ,</t>
  </si>
  <si>
    <t xml:space="preserve">Ю/З ДОВАТОРЦЕВ-КОСМОНАВТОВ , 3-комн. кв., 7/9 эт. кирп. дома, стяжка, штукатурка, общ. пл. 100 кв.м, лоджия, балкон, сейф. дверь, собственник.,</t>
  </si>
  <si>
    <t xml:space="preserve">Ю/З 3-комн. кв., 6/10-эт. нов. кирпич, дома, 102 кв. м, 2 лоджии, перепланировка, дизайн-проект, кондиционер,   3 млн 850 тыс. руб.  ,</t>
  </si>
  <si>
    <t xml:space="preserve">Ю/З 45-я Параллель, 2. 3-комн. кв, 3/7дома, 102 кв. м, евро, ламинат, индивид, отопление, во дворе гараж,  4 млн 800 тыс. руб. ,</t>
  </si>
  <si>
    <t xml:space="preserve">Ю/З 50 лет ВЛКСМ , 3-комн. кв., 5/10 эт.кирп. дома, 105/58/14, стяжка, штукатурка, инд отопл., стеклопакеты, металл, дверь,собственник, 3.2 млн.р, срочно. Цена: ,</t>
  </si>
  <si>
    <t xml:space="preserve">стяжка, штукатурка, стеклопакеты, дом сданАня, есть на 3 эт.</t>
  </si>
  <si>
    <t xml:space="preserve">ЦЕНТР. Квартира, 2-й эт., 105 кв. м, свободная планировка,,</t>
  </si>
  <si>
    <t xml:space="preserve">ЦЕНТР Дзержинского. 3-комн. кв., 105,5 кв. м, свобод, планировка, стяжка, штукатурка, дом сдан, торг.   3 млн 590 тыс. руб.  ,</t>
  </si>
  <si>
    <t xml:space="preserve">Ю/З 50 лет ВЛКСМ. 3-, 11/12-эт. дома, 107/60/13 кв. м, стяжка, штукатурка, лоджия застекл, дом сдан, торг. Цена: : 3 млн 100 тыс. руб.,</t>
  </si>
  <si>
    <t xml:space="preserve"> 3 млн руб. ЦЕНТР Краснофлотская-Мира 400. 3-комн. кв., 5/6-эт. дома, 108/72/12,5 кв. м, 2 уровня, индивид, отопление, теплые полы, качественный ремонт,, т.</t>
  </si>
  <si>
    <t xml:space="preserve"> 3 м р. 204-Й Серова. нов. Котт. пом. в цок. эт., 45 кв. м, инд. отопл., лоджия, пл окна, гараж на 2 а/м, 50 кв, закр.терр., дом сдан, без поср. от застройщика, ср  , т.</t>
  </si>
  <si>
    <t xml:space="preserve">ОСЕТИНКА ЛЕНИНА , кухня 15 кв.м, с/у разд., инд. отопл., металлопл.окна, паркет, 2 балкона застекл., итал. кафель и сантехника, подвал, домофон, лифт, 3.5 млн.р.т. ,</t>
  </si>
  <si>
    <t xml:space="preserve">Ю/З 50 лет ВЛКСМ, 53/5, ЖК «Белый Лебедь». 3-комн. кв., 12-й эт. нов. элитного кирпич, дома, 112/57/17 кв. м, евроремонт, торг. , Александр. Цена: 4 млн 300 тыс. руб.</t>
  </si>
  <si>
    <t xml:space="preserve">ЦЕНТР Мира-Краснофлотская. 3-., 1-й эт., цоколь, 2 уровня. 115 кв, м. Цена: : 2 млн 550 тыс. руб.,</t>
  </si>
  <si>
    <t xml:space="preserve">Ю/З Салова. 3-комн. кв., 2-й эт., 3-квартирный таунхаус, 116/82/8 кв. м, готовность 70, отд. вход, въезд, уч. 3 млн 500 тыс. руб. ,</t>
  </si>
  <si>
    <t xml:space="preserve">Ю/З Салова-Центральный. 3-комн. кв., 3 уровня, 2-эт. 3-квартирный дом, мансарда, 116/82/8,5 кв. м, готовность 70%, отд. вход, въезд, уч., свидетельство, . Цена: 3 млн 500 тыс. руб.</t>
  </si>
  <si>
    <t xml:space="preserve">Ю/З 50 лет ВЛКСМ. 3-комн. кв., 2/6-эт. кирпич, дома, 120 кв. м, 2 с/у, евроремонт, сплит-система, теплые полы, шкафы-купе, газ, кухня, сигнализ., охраняемый двор, торг. 6 млн руб.,</t>
  </si>
  <si>
    <t xml:space="preserve">ЦЕНТР Р. Люксембург. 3-комн. кв., 5/10-эт. кирпич, дома, 120 кв. м, гараж, , 0 т.р. ,</t>
  </si>
  <si>
    <t xml:space="preserve">ЦЕНТР Р. Люксембург. 3-комн. кв., 6/10-эт. кирпич, дома, 121/68/34 кв. м, ремонт, дому 4 года.  Цена:  3 млн 600 тыс. руб.  ,</t>
  </si>
  <si>
    <t xml:space="preserve">ЦЕНТР Р. Люксембург, 29. 3-комн. кв., 6/10-эт. дома, 121/68/34 кв. м, балкон, 2 лоджии, кухня-столовая, эркер, ремонт, ,,</t>
  </si>
  <si>
    <t xml:space="preserve">ЦЕНТР МИРА-БАЛАХОНОВА в коттедже, 2 уровня, 3 эт. мансарда,  стяж. штукат., инд. отопление, двор огорожен, собствен., 5.8 млн. р.  ,</t>
  </si>
  <si>
    <t xml:space="preserve">ЦЕНТР «Александровский парк».нов. монолит, дома, 130 кв. м, стяжка, штукатурка, стеклопакеты, закрытая территория, дом сдан, панорамное остекление, свободная планировка, документы,,СВИД-ВО.</t>
  </si>
  <si>
    <t xml:space="preserve">ЦЕНТР Семашко. 3-комн. кв, 8/11-эт. нов. кирп. дома, 130/62/22 кв. м, индив. отопл, теплые полы, паркет, евроремонт, закрытая территория, итал. сантехника, 3 сплит-системы.т. ,</t>
  </si>
  <si>
    <t xml:space="preserve">204-Й КВ ЧЕХОВА, 3-комн. кв., 7/16 эт. кирп. дома, 131.3/54.5/15.5 кв.м., свидетельство .</t>
  </si>
  <si>
    <t xml:space="preserve">204-Й КВ ЧЕХОВА ,75, 3-комн. кв., 8/16 эт. нов. дома, общ. пл. 133 кв.м, 2 лодж., свободн. планир., стяжка, штукатурка, собствен., 2.2 млн.р. Цена: ,</t>
  </si>
  <si>
    <t xml:space="preserve">204-Й КВ. Чехова, 75. 3-комн. кв., 8/16-эт. нов. дома, 133 кв. м, 2 лоджии застекл., свободная планировка, стяжка, штукатурка, Цена: 2 млн 200 тыс. руб. ,</t>
  </si>
  <si>
    <t xml:space="preserve">ЦЕНТР МОРОЗОВА , 3-комн. кв., 10/11 эт. нов. кирп. дома, жил. пл. 136.7 кв.м. Цена:,</t>
  </si>
  <si>
    <t xml:space="preserve">ЦЕНТР «Ангел». 3-комн. кв., 6/7-эт. кирпич, дома, 141/89/25 кв. м, стяжка, штукатурка, стеклопакеты, потолки 3 м, инд. отопл., лифт, дом сдан. Цена:  6 млн 500 тыс. руб, ,</t>
  </si>
  <si>
    <t xml:space="preserve">ЦЕНТР Ленина, 45671. 3-, 150 кв. м, кап. гараж, Цена:,</t>
  </si>
  <si>
    <t xml:space="preserve">Ю/З ЛЕРМОНОТОВА , 3-комн. кв., 5/6 эт. кирп. дома, общ. пл. 165 кв.м, 4.8 млн.р.,</t>
  </si>
  <si>
    <t xml:space="preserve">ЦЕНТР. 3-комн. кв., коттедж, 186,3 кв. м, 2 уровня, балкон, инд. отопл., теплые полы, высокие потолки, терраса, гараж, отд. вход, ,</t>
  </si>
  <si>
    <t xml:space="preserve">ЦЕНТР Мира, автовокзал. 3-комн. кв., 5/13-эт. кирпич, дома, 196/96/28 кв. м, 2 с/у, гардеробная, зимний сад, встроенная мебель, теплые полы, цена договорная, т, .</t>
  </si>
  <si>
    <t xml:space="preserve">ЦЕНТР Мира-Артема. 3-комн. кв., 3/14-эт. дома, 220 кв. м, столовая 48 кв. м, 2 с/у, ремонт, встроенная техника, застекленная терраса,12500 т.р.  ,</t>
  </si>
  <si>
    <t xml:space="preserve">Ю/З Пирогова. 4-комн. кв., 5/10-эт. дома,1850 т.р. ,</t>
  </si>
  <si>
    <t xml:space="preserve">Ю/З Ворошилова. 4-комн. кв., 7/9-эт. пан. дома. Цена: ,</t>
  </si>
  <si>
    <t xml:space="preserve">ЦЕНТР Мира. 4-комн. кв, торг. Цена:  3 млн руб. ,</t>
  </si>
  <si>
    <t xml:space="preserve">ЦЕНТР Мира, 117-Гризодубовой. 4-к ,</t>
  </si>
  <si>
    <t xml:space="preserve">ЦЕНТР Морозова-Краснофлотская. 4-комн. кв, 4/9-эт. дома.   ,</t>
  </si>
  <si>
    <t xml:space="preserve">ЦЕНТР Морозова-Краснофлотская, 4-комн, кв, 4/9-эт, дома, ,</t>
  </si>
  <si>
    <t xml:space="preserve">С/З Бруснева, 12/3-37. 4-комн. кв., 10/10-эт. дома, евроремонт,0 т.р. ,</t>
  </si>
  <si>
    <t xml:space="preserve">С/З Бруснева, 12/3. 4-комн. кв., 10/10-эт. дома, 37 кв. м, цена договорная,  ,</t>
  </si>
  <si>
    <t xml:space="preserve">4-комн. кв., С/З 5/5-эт. пан. дома, 1-60/45/7 кв. м, с/у разд., балкон застекл., 1 подвал, нов. столярка, капремонт кровли,  Цена: ,</t>
  </si>
  <si>
    <t xml:space="preserve">Ю/З ТУХАЧЕВСКОГО , 4-комн. кв., 4/5 эт. кирп. дома, общ. пл. 60.5 кв.м, 1.62 млн.р, торг. , т.</t>
  </si>
  <si>
    <t xml:space="preserve">ЦЕНТР ЛЕРМОНТОВА , 4-комн. кв., 5/5 эт. кирп. дома, 64/46/6.5 кв.м, колонка, собственник, 2.2 млн.р., торг. , т.</t>
  </si>
  <si>
    <t xml:space="preserve"> 2 млн 950 тыс. руб. ЦЕНТР. 4-комн. кв., 5/5-эт. дома, 65 кв. м, ремонт, перепланировка узаконена, встроенная кухня, сплит-система, шкаф-купе, торг. , т.</t>
  </si>
  <si>
    <t xml:space="preserve">ЦЕНТР лермонт 179. 4-комн. кв, 5/5-эт. кирпич, дома, 68/46/7,2 кв. м, норм. сост.,2 лоджии, с/у-разд.8-962-441-7913 Стелла.</t>
  </si>
  <si>
    <t xml:space="preserve">Ю/З ДОВАТОРЦЕВ , 4-комн. кв., 9/9 эт. пан. дома, общ. пл. 70 кв.м, 1.8 млн.р.,</t>
  </si>
  <si>
    <t xml:space="preserve">Ю/З ФЕСТИВАЛЬНЫЙ , 4-комн. кв., 7/9 эт. пан. дома, общ. пл. 70 кв. м, стеклопакеты, балкон застекл., трубы нов., счетчики, сантехника, кафель, , 2.8 млн.р., т.</t>
  </si>
  <si>
    <t xml:space="preserve">Ю/З 50 ЛЕТ ВЛКСМ , м-н "Славяновский", 4-комн. кв., 9/9 эт. пан. дома, 70.6/48/9 кв.м, собственник, 1.75 млн.р, торг.  Цена:  ,</t>
  </si>
  <si>
    <t xml:space="preserve">Ю/З 50 ЛЕТ ВЛКСМ , р-н ТРЦ "Славяновекий", 4-комн. кв., 5/9 эт. кирп. дома, общ. пл. 71 кв.м, балкон, лоджия, зим.-сад, кладовая, в хор. сост., 1.9 млн.р., торг., т.</t>
  </si>
  <si>
    <t xml:space="preserve">Ю/З Пирогова 22, 4-., 6/10 эт. пан. дома, 71/48 кв.м., 2 лодж. застекл., ст. пак., сейф. дверь. Цена: : 2, 3 млн. руб.,</t>
  </si>
  <si>
    <t xml:space="preserve">ЦЕНТР ПИРОГОВА , 4-., 6/10 эт. пан. дома, 71.3/48.5/12 кв.м, 2 лодж. 9 и 6 кв.м., стеклопакеты, 2.3 млн.р. Цена:,</t>
  </si>
  <si>
    <t xml:space="preserve">Ю/З 4-, 5/10-эт. пан. дома, 71, 8/47, 5/8 кв. м. Цена: : 2 млн 100 тыс. руб.,</t>
  </si>
  <si>
    <t xml:space="preserve">С/З МАКАРОВА , 4-комн. кв., 10/10 эт. пан. дома, общ. пл. 72 кв.м, паркет, кафель, 2 млн.р. .</t>
  </si>
  <si>
    <t xml:space="preserve">ЦЕНТР Мира-Расковой. 4-к, 6/9пан. дома, 72/48/12 кв. м, ст/пак, кафель, балкон застекл., в хор. сост., торг.  2 млн 250 тыс. руб. ,</t>
  </si>
  <si>
    <t xml:space="preserve">Ю/З Ворошилова. 4-к1/9-эт. пак72/48/9 кв, с/у ра, ст/п, столярка, паркет, кафель, встр прих, клад, подв, без балк, в отл. сост., возм пристр, торг. 2400т.. ,</t>
  </si>
  <si>
    <t xml:space="preserve">ЦЕНТР ЛЕНИНА , 4-комн.-кв., общ. пл. 72 кв. м, 3.5 млн.р. , т.</t>
  </si>
  <si>
    <t xml:space="preserve">С/З Юности. 4-комн. кв., 2/9-эт. пан. дома, 73 кв. м. 1 млн 800 тыс. руб.,</t>
  </si>
  <si>
    <t xml:space="preserve">С/З ВАСЯКИНА , 4-комн. кв., 2/10 эт. пан. дома, 74/49/8 кв.м, лоджия застекл. пл. 6 кв.м, кладовка, кафель, ламинат, кабельное ТВ, 2.2 млн.р. Цена:,</t>
  </si>
  <si>
    <t xml:space="preserve">ЦЕНТР Краснофлотская. 4-комн. кв., 4/9-эт. кирпич, дома.0 т.р.  ,</t>
  </si>
  <si>
    <t xml:space="preserve"> 1 млн 850 тыс. руб. Ю/З Пирогова. 4-комн. кв., 5/10-эт. пан. дома,75/48/12 кв. м, лоджия застеклена, комнаты изолир., срочно,, т.</t>
  </si>
  <si>
    <t xml:space="preserve"> 1 млн 850 тыс. руб. Ю/З Пирогова. 4-комн. кв., 5/10-эт. пан. дома, 75/48/11 кв. м, лоджия застеклена, в хор. сост. , т.</t>
  </si>
  <si>
    <t xml:space="preserve">Ю/З 50 лет ВЛКСМ. 4-к., кир78/49/8 кв. м, лоджия, стеклопакеты, паркет, с/у разд., вст кухня, бытовая техника, в отл. сост., , срочно, и.    2 млн 700 тыс. руб. ,</t>
  </si>
  <si>
    <t xml:space="preserve">С/З МАКАРОВА , 4-комн. кв., 9/10 эт. пан. дома, общ. пл. 78 кв.м.0 т.р. ,</t>
  </si>
  <si>
    <t xml:space="preserve">Ю/З Пирогова. 4-комн. кв, 6/9-эт. пан. дома, 79/56/12 кв. м, с/у разд. т, . Цена: 1 млн 900 тыс. руб,</t>
  </si>
  <si>
    <t xml:space="preserve">Ю/З ДОВАТОРЦЕВ , р-н м-на Спортмастер, 4-комн. кв., 3/9 эт. кирп. дома, 80/55/8 кв.м, 2.4 млн.р., торг, срочно. .</t>
  </si>
  <si>
    <t xml:space="preserve">Гражданская ул.</t>
  </si>
  <si>
    <t xml:space="preserve">ЦЕНТР Гражданская. 4-комн. кв., 8/10-эт. кирпич, дома, 80/54/14 кв. м, торг.   2 млн 800 тыс. руб. ,</t>
  </si>
  <si>
    <t xml:space="preserve">Ю/З Шпаковская, «Стела». 4-комн. кв., 9/11-эт. кирпич, дома, 80/45/15 кв. м. Цена: 3000 т.р. ,</t>
  </si>
  <si>
    <t xml:space="preserve">ЦЕНТР ЛЕНИНА-КРАСНОФЛОТСКАЯ , 4-комн. кв., 3/9 эт. кирп. дома, общ. пл. 80 кв.м, ремонт.  ,</t>
  </si>
  <si>
    <t xml:space="preserve">Ю/З цветочный рынок. 4-комн. кв., 5/5-эт. пан. дома, 81/61/7,8 кв. м, в хор. сост., коми, изолир., трубы и кровля нов., балкон облагорожен, подвал, торг.,</t>
  </si>
  <si>
    <t xml:space="preserve">Ю/З КОСМОНАВТОВ , 4-к, 2/9 пан. дома, 81.5/48/10.6 кв.м, лодж застекл., комн. изол., с/у разд., джакузи, нов. с/тех, евро, 2 ур. потолки, ламинат, 2.25 м.р., торг, срочно  ,</t>
  </si>
  <si>
    <t xml:space="preserve">Ю/З КОСМОНАВТОВ , 4-к, 2/9 пан. 81.5/48/10.6 кв.м, лод заст, комн. изол., с/у разд., джакузи, нов. с/т, евро, 2 ур. потолки, ламинат, 2.25 м.р., торг, срочно  ,</t>
  </si>
  <si>
    <t xml:space="preserve">Ю/З Космонавтов. 4-к, 2/9пан. дома, 81,5/41,1/10,6 кв. м, кафель, нов. с/тех, ванна с гидромассажем, кач ремонт,  2 млн 300 тыс. руб. ,</t>
  </si>
  <si>
    <t xml:space="preserve">ЦЕНТР Р.ЛЮКСЕМБУРГ-КОМСОМОЛЬСКАЯ , 4-комн. кв., 7/10 эт. кирп. дома, 85/53/10 кв.м, 3.6 млн.р. .</t>
  </si>
  <si>
    <t xml:space="preserve">ЦЕНТР ЛЕНИНА , 4-комн. кв., 5/5 эт. кирп. дома, 87/60/16 кв.м, ремонт, 1.9 млн.р.1900 т.р.  ,</t>
  </si>
  <si>
    <t xml:space="preserve">ЦЕНТР К.МАРКСА , 4-комн. кв., 3/3 кирп. дома, общ. пл. 87 кв.м, мебель, 2.5 млн.р., торг. .</t>
  </si>
  <si>
    <t xml:space="preserve">ЦЕНТР Ленина. 4-комн. кв., 9/10-эт. пан. дома, 88 кв. м, в хор. сост. 2 млн 800 тыс. руб. ,</t>
  </si>
  <si>
    <t xml:space="preserve">ЦЕНТР Мира-Октябрьской Революции. 4-к, 1/3дома, 98/66/10,5 кв. м, высокий цоколь, потолки 3 м, подвесные . потолки, паркет, столярка бук, торг.  4 млн 500 тыс. руб.,</t>
  </si>
  <si>
    <t xml:space="preserve">С/З ШЕБОЛДАЕВА , 4-комн. кв., 4/10 эт. кирп. дома, 101/56/12 кв.м, евроремонт, встроен. кухня и шкафы-купе, гардеробная, 3.7 млн.р.    ,</t>
  </si>
  <si>
    <t xml:space="preserve">ТАШЛА, 4-комн, кв, 2/5-эт, кир, дома, 105/85/10 кв, м, комн, изолир, ремонт, или меняю на дом, 2 млн 600 тыс, руб, ,</t>
  </si>
  <si>
    <t xml:space="preserve">ТАШЛА. 4-комн. кв, 2/5-эт. кирпич, дома, 105/85/10 кв. м, комн. изолир, ремонт, или меняю на дом.   2 млн 600 тыс. руб.  ,</t>
  </si>
  <si>
    <t xml:space="preserve"> 3 млн 300 тыс. руб. С/З Октябрьская. 4-к, 2/10-эт. кир106/75/14 кв. м, стеклопакеты, трубы, двери, лодж.из кухни, зал30 кв м, кладовая на эт., возм. ипотека, торг.</t>
  </si>
  <si>
    <t xml:space="preserve">С/З ОКТЯБРЬСКАЯ , 4-комн. кв., 2/10 эт. кирп. дома, 106/75/14 кв.м, стеклопакеты, трубы, двери, лодж. из кухни, зал 30 м, кладовая на эт., 3.5 млн.р., торг.    ,</t>
  </si>
  <si>
    <t xml:space="preserve">ЦЕНТР МИРА , центр, 4-комн. кв., 4/9 эт. кирп. дома, 125/78/14, 3 лоджии, ремонт. , т.</t>
  </si>
  <si>
    <t xml:space="preserve">Ю/З Доваторцев. 4-комн. кв., 10/10-эт. дома, 130/87/12 кв. м, 2 уровня с/у разд., евроремонт, встроенная кухня, 2 балкона, 2 лоджии, срочно,5500 т.р. ,</t>
  </si>
  <si>
    <t xml:space="preserve">4-комн. кв., 3/6-эт. элитного 2 лоджии застекл., тонированные стекло-пакеты, индивид, отопление, художественный паркет, цена договорная, ,,</t>
  </si>
  <si>
    <t xml:space="preserve"> ЦЕНТР «Александровский парк». 4-комн. кв., нов. монолит, дом, стяжка, штукатурка, стеклопакеты, закрытая территория, дом сдан, панорамное остекление, свободная планировка, документы,, т.</t>
  </si>
  <si>
    <t xml:space="preserve">ЦЕНТР Ленина. 5-комн. кв, 1/5-эт. кирпич дома, 90/56/8 кв. м, дому 20 лет, торг, или меняю, варианты, , собственник. Цена: 3 млн 400 тыс. руб,</t>
  </si>
  <si>
    <t xml:space="preserve">Врачебный пер.</t>
  </si>
  <si>
    <t xml:space="preserve">ЦЕНТР Верхний рынок, Врачебный. 5-, 1/2-эт. дома, 102, 7 кв. м, гараж, уч. огорожен, или меняю на 2-к., доплата, Цена: : 3 млн 500 тыс. руб. ,</t>
  </si>
  <si>
    <t xml:space="preserve">ЦЕНТР Л. Толстого. 5-комн. кв., 7/9-эт. дома, 103/70/9 кв. м, торг.,</t>
  </si>
  <si>
    <t xml:space="preserve">Ю/З Шпаковская, "Стела". Две смежные квартиры, 5/11-эт. дома, 2-комн. кв., 48, 6/29, 6/10 кв. м, 3-комн. кв, 67, 8/36, 8/15, 1 кв. м, на руки. Цена: : 4 млн 400 тыс. руб. , 8-928-38</t>
  </si>
  <si>
    <t xml:space="preserve">ЦЕНТР пл. 200-летия. 5-, элитная, 10/12-эт. кирпич, дома, 135 кв. м, евроремонт, 2 с/у, 2 лоджии застекл, торг. Цена: : 5 млн 500 тыс. руб.,</t>
  </si>
  <si>
    <t xml:space="preserve">ЦЕНТР КУЙБЫШЕВА , 5к, 2 ур.,180 м, 6,7/7 кирп.стяжка, штук, стеклопакеты, собствен., 3.2 млн.р, срочно. Или меняю на а/м Порше-Кайенн, не старше 2007 г/в. ,</t>
  </si>
  <si>
    <t xml:space="preserve">ЦЕНТР Мира, «Вертикаль». 5-комн. кв, 4/14-эт. кирпич, дома, 183 кв. м, ремонт, мебель, . Цена: 16 млн руб.</t>
  </si>
  <si>
    <t xml:space="preserve">ЦЕНТР СШ №10. малокв. жил. комплекс, 200 кв. м, гараж, под чист.отделку, лесопарковая зона, </t>
  </si>
  <si>
    <t xml:space="preserve">ТАШЛА ПРИГОРОДНАЯ 6-комн. кв. в коттедже, общ. пл. 160 кв.м, 2 кухни, 2 с/у, 160 кв.м, стеклопакеты, мансарда, подвал, место для а/м, 3.5 млн.р.   ,</t>
  </si>
  <si>
    <t xml:space="preserve">ЦЕНТР пл. 200-летия. 2 уровня, возможна пристр мансарды, 2 с/у, бассейн, камин, евроремонт, бильярдная, встр мебель, домофон, кладовая, 2 лифта, или меняю, варианты,т. ,</t>
  </si>
  <si>
    <t xml:space="preserve">С/З Бруснева. 6-, 5/6-эт. дома, 2 ур, 185, 4 кв. м, 4 лоджии застекл, 2 с/у, индив. отопл, торг. Цена: : 2 млн 500 тыс. руб. ,</t>
  </si>
  <si>
    <t xml:space="preserve">ЦЕНТР. 7-комн. кв., 238/159,5/19,4 кв. м, 4 с/у. 0 т.р. ,</t>
  </si>
  <si>
    <t xml:space="preserve">ЦЕНТР Ленина-Чкалова. Кв. в котт. 2ур. 113/49 кв. кухня-ст, евро,меб,кондиц,джакуз,душ/каб,теп.полы,инд.Отопл.мансарда90кв.без отд. Крыт. стоянкака на 2 а/м. Цена: : 6 млн 500,</t>
  </si>
  <si>
    <t xml:space="preserve"> -</t>
  </si>
  <si>
    <t xml:space="preserve">1-комн. кв., 204-й кв., 2/5-эт. кирпич, дома, 29/14/6 кв. м, стяжка, штукатурка, индивид, отопление, строительная готовность, 850 тыс. руб.    ,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473" activePane="bottomLeft" state="frozen"/>
      <selection pane="topLeft" activeCell="A1" activeCellId="0" sqref="A1"/>
      <selection pane="bottomLeft" activeCell="A1" activeCellId="0" sqref="A1:L484"/>
    </sheetView>
  </sheetViews>
  <sheetFormatPr defaultColWidth="8.70703125" defaultRowHeight="15" zeroHeight="false" outlineLevelRow="0" outlineLevelCol="0"/>
  <cols>
    <col collapsed="false" customWidth="true" hidden="false" outlineLevel="0" max="2" min="2" style="0" width="22.42"/>
    <col collapsed="false" customWidth="true" hidden="false" outlineLevel="0" max="3" min="3" style="0" width="5.28"/>
    <col collapsed="false" customWidth="true" hidden="false" outlineLevel="0" max="4" min="4" style="0" width="74.28"/>
    <col collapsed="false" customWidth="true" hidden="false" outlineLevel="0" max="5" min="5" style="0" width="5.99"/>
    <col collapsed="false" customWidth="true" hidden="false" outlineLevel="0" max="6" min="6" style="0" width="6.56"/>
    <col collapsed="false" customWidth="true" hidden="false" outlineLevel="0" max="8" min="8" style="0" width="4.85"/>
    <col collapsed="false" customWidth="true" hidden="false" outlineLevel="0" max="9" min="9" style="0" width="8.14"/>
  </cols>
  <sheetData>
    <row r="1" s="2" customFormat="true" ht="32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5" hidden="false" customHeight="false" outlineLevel="0" collapsed="false">
      <c r="A2" s="0" t="n">
        <v>7387</v>
      </c>
      <c r="B2" s="0" t="s">
        <v>13</v>
      </c>
      <c r="C2" s="0" t="s">
        <v>14</v>
      </c>
      <c r="D2" s="0" t="s">
        <v>15</v>
      </c>
      <c r="E2" s="0" t="n">
        <v>600</v>
      </c>
      <c r="F2" s="0" t="s">
        <v>16</v>
      </c>
      <c r="G2" s="0" t="n">
        <v>1</v>
      </c>
      <c r="H2" s="0" t="n">
        <v>4</v>
      </c>
      <c r="I2" s="0" t="n">
        <v>5</v>
      </c>
      <c r="J2" s="0" t="n">
        <v>0</v>
      </c>
      <c r="K2" s="0" t="n">
        <v>0</v>
      </c>
      <c r="L2" s="0" t="n">
        <v>0</v>
      </c>
      <c r="M2" s="0" t="e">
        <f aca="false">E2/J2</f>
        <v>#DIV/0!</v>
      </c>
    </row>
    <row r="3" customFormat="false" ht="15" hidden="false" customHeight="false" outlineLevel="0" collapsed="false">
      <c r="A3" s="0" t="n">
        <v>7110</v>
      </c>
      <c r="B3" s="0" t="s">
        <v>17</v>
      </c>
      <c r="C3" s="0" t="s">
        <v>14</v>
      </c>
      <c r="D3" s="0" t="s">
        <v>18</v>
      </c>
      <c r="E3" s="0" t="n">
        <v>750</v>
      </c>
      <c r="F3" s="0" t="s">
        <v>19</v>
      </c>
      <c r="G3" s="0" t="n">
        <v>1</v>
      </c>
      <c r="H3" s="0" t="n">
        <v>3</v>
      </c>
      <c r="I3" s="0" t="n">
        <v>10</v>
      </c>
      <c r="J3" s="0" t="n">
        <v>0</v>
      </c>
      <c r="K3" s="0" t="n">
        <v>0</v>
      </c>
      <c r="L3" s="0" t="n">
        <v>0</v>
      </c>
      <c r="M3" s="0" t="e">
        <f aca="false">E3/J3</f>
        <v>#DIV/0!</v>
      </c>
    </row>
    <row r="4" customFormat="false" ht="15" hidden="false" customHeight="false" outlineLevel="0" collapsed="false">
      <c r="A4" s="0" t="n">
        <v>7432</v>
      </c>
      <c r="B4" s="0" t="s">
        <v>20</v>
      </c>
      <c r="C4" s="0" t="n">
        <v>204</v>
      </c>
      <c r="D4" s="0" t="s">
        <v>21</v>
      </c>
      <c r="E4" s="0" t="n">
        <v>850</v>
      </c>
      <c r="F4" s="0" t="s">
        <v>19</v>
      </c>
      <c r="G4" s="0" t="n">
        <v>1</v>
      </c>
      <c r="H4" s="0" t="n">
        <v>2</v>
      </c>
      <c r="I4" s="0" t="n">
        <v>5</v>
      </c>
      <c r="J4" s="0" t="n">
        <v>0</v>
      </c>
      <c r="K4" s="0" t="n">
        <v>0</v>
      </c>
      <c r="L4" s="0" t="n">
        <v>0</v>
      </c>
      <c r="M4" s="0" t="e">
        <f aca="false">E4/J4</f>
        <v>#DIV/0!</v>
      </c>
    </row>
    <row r="5" customFormat="false" ht="15" hidden="false" customHeight="false" outlineLevel="0" collapsed="false">
      <c r="A5" s="0" t="n">
        <v>7828</v>
      </c>
      <c r="B5" s="0" t="s">
        <v>22</v>
      </c>
      <c r="C5" s="0" t="s">
        <v>23</v>
      </c>
      <c r="D5" s="0" t="s">
        <v>24</v>
      </c>
      <c r="E5" s="0" t="n">
        <v>860</v>
      </c>
      <c r="F5" s="0" t="s">
        <v>19</v>
      </c>
      <c r="G5" s="0" t="n">
        <v>1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e">
        <f aca="false">E5/J5</f>
        <v>#DIV/0!</v>
      </c>
    </row>
    <row r="6" customFormat="false" ht="15" hidden="false" customHeight="false" outlineLevel="0" collapsed="false">
      <c r="A6" s="0" t="n">
        <v>7917</v>
      </c>
      <c r="B6" s="0" t="s">
        <v>17</v>
      </c>
      <c r="C6" s="0" t="s">
        <v>23</v>
      </c>
      <c r="D6" s="0" t="s">
        <v>25</v>
      </c>
      <c r="E6" s="0" t="n">
        <v>980</v>
      </c>
      <c r="F6" s="0" t="s">
        <v>16</v>
      </c>
      <c r="G6" s="0" t="n">
        <v>1</v>
      </c>
      <c r="H6" s="0" t="n">
        <v>2</v>
      </c>
      <c r="I6" s="0" t="n">
        <v>10</v>
      </c>
      <c r="J6" s="0" t="n">
        <v>0</v>
      </c>
      <c r="K6" s="0" t="n">
        <v>0</v>
      </c>
      <c r="L6" s="0" t="n">
        <v>0</v>
      </c>
      <c r="M6" s="0" t="e">
        <f aca="false">E6/J6</f>
        <v>#DIV/0!</v>
      </c>
    </row>
    <row r="7" customFormat="false" ht="15" hidden="false" customHeight="false" outlineLevel="0" collapsed="false">
      <c r="A7" s="0" t="n">
        <v>7428</v>
      </c>
      <c r="B7" s="0" t="s">
        <v>26</v>
      </c>
      <c r="C7" s="0" t="s">
        <v>23</v>
      </c>
      <c r="D7" s="0" t="s">
        <v>27</v>
      </c>
      <c r="E7" s="0" t="n">
        <v>1050</v>
      </c>
      <c r="F7" s="0" t="s">
        <v>19</v>
      </c>
      <c r="G7" s="0" t="n">
        <v>1</v>
      </c>
      <c r="H7" s="0" t="n">
        <v>1</v>
      </c>
      <c r="I7" s="0" t="n">
        <v>10</v>
      </c>
      <c r="J7" s="0" t="n">
        <v>0</v>
      </c>
      <c r="K7" s="0" t="n">
        <v>0</v>
      </c>
      <c r="L7" s="0" t="n">
        <v>0</v>
      </c>
      <c r="M7" s="0" t="e">
        <f aca="false">E7/J7</f>
        <v>#DIV/0!</v>
      </c>
    </row>
    <row r="8" customFormat="false" ht="15" hidden="false" customHeight="false" outlineLevel="0" collapsed="false">
      <c r="A8" s="0" t="n">
        <v>7606</v>
      </c>
      <c r="B8" s="0" t="s">
        <v>17</v>
      </c>
      <c r="C8" s="0" t="s">
        <v>28</v>
      </c>
      <c r="D8" s="0" t="s">
        <v>29</v>
      </c>
      <c r="E8" s="0" t="n">
        <v>1050</v>
      </c>
      <c r="F8" s="0" t="s">
        <v>19</v>
      </c>
      <c r="G8" s="0" t="n">
        <v>1</v>
      </c>
      <c r="H8" s="0" t="n">
        <v>1</v>
      </c>
      <c r="I8" s="0" t="n">
        <v>5</v>
      </c>
      <c r="J8" s="0" t="n">
        <v>0</v>
      </c>
      <c r="K8" s="0" t="n">
        <v>0</v>
      </c>
      <c r="L8" s="0" t="n">
        <v>0</v>
      </c>
      <c r="M8" s="0" t="e">
        <f aca="false">E8/J8</f>
        <v>#DIV/0!</v>
      </c>
    </row>
    <row r="9" customFormat="false" ht="15" hidden="false" customHeight="false" outlineLevel="0" collapsed="false">
      <c r="A9" s="0" t="n">
        <v>7493</v>
      </c>
      <c r="B9" s="0" t="s">
        <v>17</v>
      </c>
      <c r="C9" s="0" t="s">
        <v>28</v>
      </c>
      <c r="D9" s="0" t="s">
        <v>30</v>
      </c>
      <c r="E9" s="0" t="n">
        <v>1050</v>
      </c>
      <c r="F9" s="0" t="s">
        <v>16</v>
      </c>
      <c r="G9" s="0" t="n">
        <v>1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e">
        <f aca="false">E9/J9</f>
        <v>#DIV/0!</v>
      </c>
    </row>
    <row r="10" customFormat="false" ht="15" hidden="false" customHeight="false" outlineLevel="0" collapsed="false">
      <c r="A10" s="0" t="n">
        <v>7710</v>
      </c>
      <c r="B10" s="0" t="s">
        <v>31</v>
      </c>
      <c r="C10" s="0" t="s">
        <v>14</v>
      </c>
      <c r="D10" s="0" t="s">
        <v>32</v>
      </c>
      <c r="E10" s="0" t="n">
        <v>1150</v>
      </c>
      <c r="F10" s="0" t="s">
        <v>16</v>
      </c>
      <c r="G10" s="0" t="n">
        <v>1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e">
        <f aca="false">E10/J10</f>
        <v>#DIV/0!</v>
      </c>
    </row>
    <row r="11" customFormat="false" ht="15" hidden="false" customHeight="false" outlineLevel="0" collapsed="false">
      <c r="A11" s="0" t="n">
        <v>7288</v>
      </c>
      <c r="B11" s="0" t="s">
        <v>33</v>
      </c>
      <c r="C11" s="0" t="s">
        <v>23</v>
      </c>
      <c r="D11" s="0" t="s">
        <v>34</v>
      </c>
      <c r="E11" s="0" t="n">
        <v>1150</v>
      </c>
      <c r="F11" s="0" t="s">
        <v>19</v>
      </c>
      <c r="G11" s="0" t="n">
        <v>1</v>
      </c>
      <c r="H11" s="0" t="n">
        <v>4</v>
      </c>
      <c r="I11" s="0" t="n">
        <v>10</v>
      </c>
      <c r="J11" s="0" t="n">
        <v>0</v>
      </c>
      <c r="K11" s="0" t="n">
        <v>0</v>
      </c>
      <c r="L11" s="0" t="n">
        <v>0</v>
      </c>
      <c r="M11" s="0" t="e">
        <f aca="false">E11/J11</f>
        <v>#DIV/0!</v>
      </c>
    </row>
    <row r="12" customFormat="false" ht="15" hidden="false" customHeight="false" outlineLevel="0" collapsed="false">
      <c r="A12" s="0" t="n">
        <v>7823</v>
      </c>
      <c r="B12" s="0" t="s">
        <v>35</v>
      </c>
      <c r="C12" s="0" t="s">
        <v>28</v>
      </c>
      <c r="D12" s="0" t="s">
        <v>36</v>
      </c>
      <c r="E12" s="0" t="n">
        <v>1300</v>
      </c>
      <c r="F12" s="0" t="s">
        <v>19</v>
      </c>
      <c r="G12" s="0" t="n">
        <v>1</v>
      </c>
      <c r="H12" s="0" t="n">
        <v>2</v>
      </c>
      <c r="I12" s="0" t="n">
        <v>5</v>
      </c>
      <c r="J12" s="0" t="n">
        <v>0</v>
      </c>
      <c r="K12" s="0" t="n">
        <v>0</v>
      </c>
      <c r="L12" s="0" t="n">
        <v>0</v>
      </c>
      <c r="M12" s="0" t="e">
        <f aca="false">E12/J12</f>
        <v>#DIV/0!</v>
      </c>
    </row>
    <row r="13" customFormat="false" ht="15" hidden="false" customHeight="false" outlineLevel="0" collapsed="false">
      <c r="A13" s="0" t="n">
        <v>7254</v>
      </c>
      <c r="B13" s="0" t="s">
        <v>37</v>
      </c>
      <c r="C13" s="0" t="s">
        <v>14</v>
      </c>
      <c r="D13" s="0" t="s">
        <v>38</v>
      </c>
      <c r="E13" s="0" t="n">
        <v>1400</v>
      </c>
      <c r="F13" s="0" t="s">
        <v>16</v>
      </c>
      <c r="G13" s="0" t="n">
        <v>1</v>
      </c>
      <c r="H13" s="0" t="n">
        <v>1</v>
      </c>
      <c r="I13" s="0" t="n">
        <v>9</v>
      </c>
      <c r="J13" s="0" t="n">
        <v>0</v>
      </c>
      <c r="K13" s="0" t="n">
        <v>0</v>
      </c>
      <c r="L13" s="0" t="n">
        <v>0</v>
      </c>
      <c r="M13" s="0" t="e">
        <f aca="false">E13/J13</f>
        <v>#DIV/0!</v>
      </c>
    </row>
    <row r="14" customFormat="false" ht="15" hidden="false" customHeight="false" outlineLevel="0" collapsed="false">
      <c r="A14" s="0" t="n">
        <v>7237</v>
      </c>
      <c r="B14" s="0" t="s">
        <v>31</v>
      </c>
      <c r="C14" s="0" t="s">
        <v>14</v>
      </c>
      <c r="D14" s="0" t="s">
        <v>39</v>
      </c>
      <c r="E14" s="0" t="n">
        <v>1420</v>
      </c>
      <c r="F14" s="0" t="s">
        <v>19</v>
      </c>
      <c r="G14" s="0" t="n">
        <v>1</v>
      </c>
      <c r="H14" s="0" t="n">
        <v>3</v>
      </c>
      <c r="I14" s="0" t="n">
        <v>10</v>
      </c>
      <c r="J14" s="0" t="n">
        <v>0</v>
      </c>
      <c r="K14" s="0" t="n">
        <v>0</v>
      </c>
      <c r="L14" s="0" t="n">
        <v>0</v>
      </c>
      <c r="M14" s="0" t="e">
        <f aca="false">E14/J14</f>
        <v>#DIV/0!</v>
      </c>
    </row>
    <row r="15" customFormat="false" ht="15" hidden="false" customHeight="false" outlineLevel="0" collapsed="false">
      <c r="A15" s="0" t="n">
        <v>6864</v>
      </c>
      <c r="B15" s="0" t="s">
        <v>40</v>
      </c>
      <c r="C15" s="0" t="s">
        <v>14</v>
      </c>
      <c r="D15" s="0" t="s">
        <v>41</v>
      </c>
      <c r="E15" s="0" t="n">
        <v>1500</v>
      </c>
      <c r="F15" s="0" t="s">
        <v>19</v>
      </c>
      <c r="G15" s="0" t="n">
        <v>1</v>
      </c>
      <c r="H15" s="0" t="n">
        <v>6</v>
      </c>
      <c r="I15" s="0" t="n">
        <v>9</v>
      </c>
      <c r="J15" s="0" t="n">
        <v>0</v>
      </c>
      <c r="K15" s="0" t="n">
        <v>0</v>
      </c>
      <c r="L15" s="0" t="n">
        <v>0</v>
      </c>
      <c r="M15" s="0" t="e">
        <f aca="false">E15/J15</f>
        <v>#DIV/0!</v>
      </c>
    </row>
    <row r="16" customFormat="false" ht="15" hidden="false" customHeight="false" outlineLevel="0" collapsed="false">
      <c r="A16" s="0" t="n">
        <v>6828</v>
      </c>
      <c r="B16" s="0" t="s">
        <v>17</v>
      </c>
      <c r="C16" s="0" t="s">
        <v>14</v>
      </c>
      <c r="D16" s="0" t="s">
        <v>42</v>
      </c>
      <c r="E16" s="0" t="n">
        <v>1550</v>
      </c>
      <c r="F16" s="0" t="s">
        <v>43</v>
      </c>
      <c r="G16" s="0" t="n">
        <v>1</v>
      </c>
      <c r="H16" s="0" t="n">
        <v>2</v>
      </c>
      <c r="I16" s="0" t="n">
        <v>10</v>
      </c>
      <c r="J16" s="0" t="n">
        <v>0</v>
      </c>
      <c r="K16" s="0" t="n">
        <v>0</v>
      </c>
      <c r="L16" s="0" t="n">
        <v>0</v>
      </c>
      <c r="M16" s="0" t="e">
        <f aca="false">E16/J16</f>
        <v>#DIV/0!</v>
      </c>
    </row>
    <row r="17" customFormat="false" ht="15" hidden="false" customHeight="false" outlineLevel="0" collapsed="false">
      <c r="A17" s="0" t="n">
        <v>8087</v>
      </c>
      <c r="B17" s="0" t="s">
        <v>37</v>
      </c>
      <c r="C17" s="0" t="s">
        <v>14</v>
      </c>
      <c r="D17" s="0" t="s">
        <v>44</v>
      </c>
      <c r="E17" s="0" t="n">
        <v>1700</v>
      </c>
      <c r="F17" s="0" t="s">
        <v>16</v>
      </c>
      <c r="G17" s="0" t="n">
        <v>1</v>
      </c>
      <c r="H17" s="0" t="n">
        <v>7</v>
      </c>
      <c r="I17" s="0" t="n">
        <v>9</v>
      </c>
      <c r="J17" s="0" t="n">
        <v>0</v>
      </c>
      <c r="K17" s="0" t="n">
        <v>0</v>
      </c>
      <c r="L17" s="0" t="n">
        <v>0</v>
      </c>
      <c r="M17" s="0" t="e">
        <f aca="false">E17/J17</f>
        <v>#DIV/0!</v>
      </c>
    </row>
    <row r="18" customFormat="false" ht="15" hidden="false" customHeight="false" outlineLevel="0" collapsed="false">
      <c r="A18" s="0" t="n">
        <v>8030</v>
      </c>
      <c r="B18" s="0" t="s">
        <v>45</v>
      </c>
      <c r="C18" s="0" t="s">
        <v>46</v>
      </c>
      <c r="D18" s="0" t="s">
        <v>47</v>
      </c>
      <c r="E18" s="0" t="n">
        <v>2000</v>
      </c>
      <c r="F18" s="0" t="s">
        <v>43</v>
      </c>
      <c r="G18" s="0" t="n">
        <v>1</v>
      </c>
      <c r="H18" s="0" t="n">
        <v>5</v>
      </c>
      <c r="I18" s="0" t="n">
        <v>10</v>
      </c>
      <c r="J18" s="0" t="n">
        <v>0</v>
      </c>
      <c r="K18" s="0" t="n">
        <v>0</v>
      </c>
      <c r="L18" s="0" t="n">
        <v>0</v>
      </c>
      <c r="M18" s="0" t="e">
        <f aca="false">E18/J18</f>
        <v>#DIV/0!</v>
      </c>
    </row>
    <row r="19" customFormat="false" ht="15" hidden="false" customHeight="false" outlineLevel="0" collapsed="false">
      <c r="A19" s="0" t="n">
        <v>8024</v>
      </c>
      <c r="B19" s="0" t="s">
        <v>17</v>
      </c>
      <c r="C19" s="0" t="s">
        <v>23</v>
      </c>
      <c r="D19" s="0" t="s">
        <v>48</v>
      </c>
      <c r="E19" s="0" t="n">
        <v>2000</v>
      </c>
      <c r="F19" s="0" t="s">
        <v>19</v>
      </c>
      <c r="G19" s="0" t="n">
        <v>1</v>
      </c>
      <c r="H19" s="0" t="n">
        <v>6</v>
      </c>
      <c r="I19" s="0" t="n">
        <v>7</v>
      </c>
      <c r="J19" s="0" t="n">
        <v>0</v>
      </c>
      <c r="K19" s="0" t="n">
        <v>0</v>
      </c>
      <c r="L19" s="0" t="n">
        <v>0</v>
      </c>
      <c r="M19" s="0" t="e">
        <f aca="false">E19/J19</f>
        <v>#DIV/0!</v>
      </c>
    </row>
    <row r="20" customFormat="false" ht="15" hidden="false" customHeight="false" outlineLevel="0" collapsed="false">
      <c r="A20" s="0" t="n">
        <v>7488</v>
      </c>
      <c r="B20" s="0" t="s">
        <v>31</v>
      </c>
      <c r="C20" s="0" t="s">
        <v>14</v>
      </c>
      <c r="D20" s="0" t="s">
        <v>49</v>
      </c>
      <c r="E20" s="0" t="n">
        <v>2000</v>
      </c>
      <c r="F20" s="0" t="s">
        <v>19</v>
      </c>
      <c r="G20" s="0" t="n">
        <v>1</v>
      </c>
      <c r="H20" s="0" t="n">
        <v>2</v>
      </c>
      <c r="I20" s="0" t="n">
        <v>0</v>
      </c>
      <c r="J20" s="0" t="n">
        <v>0</v>
      </c>
      <c r="K20" s="0" t="n">
        <v>0</v>
      </c>
      <c r="L20" s="0" t="n">
        <v>0</v>
      </c>
      <c r="M20" s="0" t="e">
        <f aca="false">E20/J20</f>
        <v>#DIV/0!</v>
      </c>
    </row>
    <row r="21" customFormat="false" ht="15" hidden="false" customHeight="false" outlineLevel="0" collapsed="false">
      <c r="A21" s="0" t="n">
        <v>7919</v>
      </c>
      <c r="B21" s="0" t="s">
        <v>50</v>
      </c>
      <c r="C21" s="0" t="n">
        <v>204</v>
      </c>
      <c r="D21" s="0" t="s">
        <v>51</v>
      </c>
      <c r="E21" s="0" t="s">
        <v>52</v>
      </c>
      <c r="F21" s="0" t="s">
        <v>19</v>
      </c>
      <c r="G21" s="0" t="n">
        <v>1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e">
        <f aca="false">E21/J21</f>
        <v>#VALUE!</v>
      </c>
    </row>
    <row r="22" customFormat="false" ht="15" hidden="false" customHeight="false" outlineLevel="0" collapsed="false">
      <c r="A22" s="0" t="n">
        <v>7614</v>
      </c>
      <c r="B22" s="0" t="s">
        <v>20</v>
      </c>
      <c r="C22" s="0" t="s">
        <v>53</v>
      </c>
      <c r="D22" s="0" t="s">
        <v>54</v>
      </c>
      <c r="E22" s="0" t="s">
        <v>52</v>
      </c>
      <c r="F22" s="0" t="s">
        <v>16</v>
      </c>
      <c r="G22" s="0" t="n">
        <v>1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e">
        <f aca="false">E22/J22</f>
        <v>#VALUE!</v>
      </c>
    </row>
    <row r="23" customFormat="false" ht="15" hidden="false" customHeight="false" outlineLevel="0" collapsed="false">
      <c r="A23" s="0" t="n">
        <v>7429</v>
      </c>
      <c r="B23" s="0" t="s">
        <v>50</v>
      </c>
      <c r="C23" s="0" t="n">
        <v>204</v>
      </c>
      <c r="D23" s="0" t="s">
        <v>55</v>
      </c>
      <c r="E23" s="0" t="s">
        <v>52</v>
      </c>
      <c r="F23" s="0" t="s">
        <v>16</v>
      </c>
      <c r="G23" s="0" t="n">
        <v>1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e">
        <f aca="false">E23/J23</f>
        <v>#VALUE!</v>
      </c>
    </row>
    <row r="24" customFormat="false" ht="15" hidden="false" customHeight="false" outlineLevel="0" collapsed="false">
      <c r="A24" s="0" t="n">
        <v>8090</v>
      </c>
      <c r="B24" s="0" t="s">
        <v>56</v>
      </c>
      <c r="C24" s="0" t="s">
        <v>14</v>
      </c>
      <c r="D24" s="0" t="s">
        <v>57</v>
      </c>
      <c r="E24" s="0" t="s">
        <v>52</v>
      </c>
      <c r="F24" s="0" t="s">
        <v>16</v>
      </c>
      <c r="G24" s="0" t="n">
        <v>1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e">
        <f aca="false">E24/J24</f>
        <v>#VALUE!</v>
      </c>
    </row>
    <row r="25" customFormat="false" ht="15" hidden="false" customHeight="false" outlineLevel="0" collapsed="false">
      <c r="A25" s="0" t="n">
        <v>7123</v>
      </c>
      <c r="B25" s="0" t="s">
        <v>58</v>
      </c>
      <c r="C25" s="0" t="s">
        <v>28</v>
      </c>
      <c r="D25" s="0" t="s">
        <v>59</v>
      </c>
      <c r="E25" s="0" t="s">
        <v>52</v>
      </c>
      <c r="F25" s="0" t="s">
        <v>19</v>
      </c>
      <c r="G25" s="0" t="n">
        <v>1</v>
      </c>
      <c r="H25" s="0" t="n">
        <v>3</v>
      </c>
      <c r="I25" s="0" t="n">
        <v>4</v>
      </c>
      <c r="J25" s="0" t="n">
        <v>0</v>
      </c>
      <c r="K25" s="0" t="n">
        <v>0</v>
      </c>
      <c r="L25" s="0" t="n">
        <v>0</v>
      </c>
      <c r="M25" s="0" t="e">
        <f aca="false">E25/J25</f>
        <v>#VALUE!</v>
      </c>
    </row>
    <row r="26" customFormat="false" ht="15" hidden="false" customHeight="false" outlineLevel="0" collapsed="false">
      <c r="A26" s="0" t="n">
        <v>7302</v>
      </c>
      <c r="B26" s="0" t="s">
        <v>50</v>
      </c>
      <c r="C26" s="0" t="n">
        <v>204</v>
      </c>
      <c r="D26" s="0" t="s">
        <v>60</v>
      </c>
      <c r="E26" s="0" t="s">
        <v>52</v>
      </c>
      <c r="F26" s="0" t="s">
        <v>16</v>
      </c>
      <c r="G26" s="0" t="n">
        <v>1</v>
      </c>
      <c r="H26" s="0" t="n">
        <v>2</v>
      </c>
      <c r="I26" s="0" t="n">
        <v>0</v>
      </c>
      <c r="J26" s="0" t="n">
        <v>0</v>
      </c>
      <c r="K26" s="0" t="n">
        <v>0</v>
      </c>
      <c r="L26" s="0" t="n">
        <v>0</v>
      </c>
      <c r="M26" s="0" t="e">
        <f aca="false">E26/J26</f>
        <v>#VALUE!</v>
      </c>
    </row>
    <row r="27" customFormat="false" ht="15" hidden="false" customHeight="false" outlineLevel="0" collapsed="false">
      <c r="A27" s="0" t="n">
        <v>7484</v>
      </c>
      <c r="B27" s="0" t="s">
        <v>56</v>
      </c>
      <c r="C27" s="0" t="s">
        <v>14</v>
      </c>
      <c r="D27" s="0" t="s">
        <v>61</v>
      </c>
      <c r="E27" s="0" t="s">
        <v>52</v>
      </c>
      <c r="F27" s="0" t="s">
        <v>16</v>
      </c>
      <c r="G27" s="0" t="n">
        <v>1</v>
      </c>
      <c r="H27" s="0" t="n">
        <v>0</v>
      </c>
      <c r="I27" s="0" t="n">
        <v>10</v>
      </c>
      <c r="J27" s="0" t="n">
        <v>0</v>
      </c>
      <c r="K27" s="0" t="n">
        <v>0</v>
      </c>
      <c r="L27" s="0" t="n">
        <v>0</v>
      </c>
      <c r="M27" s="0" t="e">
        <f aca="false">E27/J27</f>
        <v>#VALUE!</v>
      </c>
    </row>
    <row r="28" customFormat="false" ht="15" hidden="false" customHeight="false" outlineLevel="0" collapsed="false">
      <c r="A28" s="0" t="n">
        <v>7506</v>
      </c>
      <c r="B28" s="0" t="s">
        <v>17</v>
      </c>
      <c r="C28" s="0" t="n">
        <v>204</v>
      </c>
      <c r="D28" s="0" t="s">
        <v>62</v>
      </c>
      <c r="E28" s="0" t="s">
        <v>52</v>
      </c>
      <c r="F28" s="0" t="s">
        <v>16</v>
      </c>
      <c r="G28" s="0" t="n">
        <v>1</v>
      </c>
      <c r="H28" s="0" t="n">
        <v>3</v>
      </c>
      <c r="I28" s="0" t="n">
        <v>5</v>
      </c>
      <c r="J28" s="0" t="n">
        <v>0</v>
      </c>
      <c r="K28" s="0" t="n">
        <v>0</v>
      </c>
      <c r="L28" s="0" t="n">
        <v>0</v>
      </c>
      <c r="M28" s="0" t="e">
        <f aca="false">E28/J28</f>
        <v>#VALUE!</v>
      </c>
    </row>
    <row r="29" customFormat="false" ht="15" hidden="false" customHeight="false" outlineLevel="0" collapsed="false">
      <c r="A29" s="0" t="n">
        <v>7992</v>
      </c>
      <c r="B29" s="0" t="s">
        <v>63</v>
      </c>
      <c r="C29" s="0" t="s">
        <v>14</v>
      </c>
      <c r="D29" s="0" t="s">
        <v>64</v>
      </c>
      <c r="E29" s="0" t="n">
        <v>1490</v>
      </c>
      <c r="F29" s="0" t="s">
        <v>19</v>
      </c>
      <c r="G29" s="0" t="n">
        <v>1</v>
      </c>
      <c r="H29" s="0" t="n">
        <v>3</v>
      </c>
      <c r="I29" s="0" t="n">
        <v>5</v>
      </c>
      <c r="J29" s="0" t="n">
        <v>46</v>
      </c>
      <c r="K29" s="0" t="n">
        <v>18</v>
      </c>
      <c r="L29" s="0" t="n">
        <v>7.5</v>
      </c>
      <c r="M29" s="0" t="n">
        <f aca="false">E29/J29</f>
        <v>32.3913043478261</v>
      </c>
    </row>
    <row r="30" customFormat="false" ht="15" hidden="false" customHeight="false" outlineLevel="0" collapsed="false">
      <c r="A30" s="0" t="n">
        <v>7417</v>
      </c>
      <c r="B30" s="0" t="s">
        <v>65</v>
      </c>
      <c r="C30" s="0" t="s">
        <v>28</v>
      </c>
      <c r="D30" s="0" t="s">
        <v>66</v>
      </c>
      <c r="E30" s="0" t="n">
        <v>680</v>
      </c>
      <c r="F30" s="0" t="s">
        <v>16</v>
      </c>
      <c r="G30" s="0" t="n">
        <v>1</v>
      </c>
      <c r="H30" s="0" t="n">
        <v>1</v>
      </c>
      <c r="I30" s="0" t="n">
        <v>1</v>
      </c>
      <c r="J30" s="0" t="n">
        <v>16</v>
      </c>
      <c r="K30" s="0" t="n">
        <v>0</v>
      </c>
      <c r="L30" s="0" t="n">
        <v>0</v>
      </c>
      <c r="M30" s="0" t="n">
        <f aca="false">E30/J30</f>
        <v>42.5</v>
      </c>
    </row>
    <row r="31" customFormat="false" ht="15" hidden="false" customHeight="false" outlineLevel="0" collapsed="false">
      <c r="A31" s="0" t="n">
        <v>6823</v>
      </c>
      <c r="B31" s="0" t="s">
        <v>17</v>
      </c>
      <c r="C31" s="0" t="s">
        <v>28</v>
      </c>
      <c r="D31" s="0" t="s">
        <v>67</v>
      </c>
      <c r="E31" s="0" t="n">
        <v>700</v>
      </c>
      <c r="F31" s="0" t="s">
        <v>68</v>
      </c>
      <c r="G31" s="0" t="n">
        <v>1</v>
      </c>
      <c r="H31" s="0" t="n">
        <v>3</v>
      </c>
      <c r="I31" s="0" t="n">
        <v>3</v>
      </c>
      <c r="J31" s="0" t="n">
        <v>17.1</v>
      </c>
      <c r="K31" s="0" t="n">
        <v>0</v>
      </c>
      <c r="L31" s="0" t="n">
        <v>0</v>
      </c>
      <c r="M31" s="0" t="n">
        <f aca="false">E31/J31</f>
        <v>40.9356725146199</v>
      </c>
    </row>
    <row r="32" customFormat="false" ht="15" hidden="false" customHeight="false" outlineLevel="0" collapsed="false">
      <c r="A32" s="0" t="n">
        <v>7716</v>
      </c>
      <c r="B32" s="0" t="s">
        <v>17</v>
      </c>
      <c r="C32" s="0" t="s">
        <v>28</v>
      </c>
      <c r="D32" s="0" t="s">
        <v>69</v>
      </c>
      <c r="E32" s="0" t="n">
        <v>950</v>
      </c>
      <c r="F32" s="0" t="s">
        <v>16</v>
      </c>
      <c r="G32" s="0" t="n">
        <v>1</v>
      </c>
      <c r="H32" s="0" t="n">
        <v>0</v>
      </c>
      <c r="I32" s="0" t="n">
        <v>0</v>
      </c>
      <c r="J32" s="0" t="n">
        <v>18.6</v>
      </c>
      <c r="K32" s="0" t="n">
        <v>0</v>
      </c>
      <c r="L32" s="0" t="n">
        <v>0</v>
      </c>
      <c r="M32" s="0" t="n">
        <f aca="false">E32/J32</f>
        <v>51.0752688172043</v>
      </c>
    </row>
    <row r="33" customFormat="false" ht="15" hidden="false" customHeight="false" outlineLevel="0" collapsed="false">
      <c r="A33" s="0" t="n">
        <v>6820</v>
      </c>
      <c r="B33" s="0" t="s">
        <v>70</v>
      </c>
      <c r="C33" s="0" t="s">
        <v>28</v>
      </c>
      <c r="D33" s="0" t="s">
        <v>71</v>
      </c>
      <c r="E33" s="0" t="n">
        <v>570</v>
      </c>
      <c r="F33" s="0" t="s">
        <v>16</v>
      </c>
      <c r="G33" s="0" t="n">
        <v>1</v>
      </c>
      <c r="H33" s="0" t="n">
        <v>2</v>
      </c>
      <c r="I33" s="0" t="n">
        <v>2</v>
      </c>
      <c r="J33" s="0" t="n">
        <v>20</v>
      </c>
      <c r="K33" s="0" t="n">
        <v>13</v>
      </c>
      <c r="L33" s="0" t="n">
        <v>0</v>
      </c>
      <c r="M33" s="0" t="n">
        <f aca="false">E33/J33</f>
        <v>28.5</v>
      </c>
    </row>
    <row r="34" customFormat="false" ht="15" hidden="false" customHeight="false" outlineLevel="0" collapsed="false">
      <c r="A34" s="0" t="n">
        <v>8001</v>
      </c>
      <c r="B34" s="0" t="s">
        <v>37</v>
      </c>
      <c r="C34" s="0" t="s">
        <v>14</v>
      </c>
      <c r="D34" s="0" t="s">
        <v>72</v>
      </c>
      <c r="E34" s="0" t="n">
        <v>900</v>
      </c>
      <c r="F34" s="0" t="s">
        <v>43</v>
      </c>
      <c r="G34" s="0" t="n">
        <v>1</v>
      </c>
      <c r="H34" s="0" t="n">
        <v>9</v>
      </c>
      <c r="I34" s="0" t="n">
        <v>9</v>
      </c>
      <c r="J34" s="0" t="n">
        <v>20</v>
      </c>
      <c r="K34" s="0" t="n">
        <v>12.6</v>
      </c>
      <c r="L34" s="0" t="n">
        <v>0</v>
      </c>
      <c r="M34" s="0" t="n">
        <f aca="false">E34/J34</f>
        <v>45</v>
      </c>
    </row>
    <row r="35" customFormat="false" ht="15" hidden="false" customHeight="false" outlineLevel="0" collapsed="false">
      <c r="A35" s="0" t="n">
        <v>8015</v>
      </c>
      <c r="B35" s="0" t="s">
        <v>17</v>
      </c>
      <c r="C35" s="0" t="s">
        <v>28</v>
      </c>
      <c r="D35" s="0" t="s">
        <v>73</v>
      </c>
      <c r="E35" s="0" t="n">
        <v>550</v>
      </c>
      <c r="F35" s="0" t="s">
        <v>16</v>
      </c>
      <c r="G35" s="0" t="n">
        <v>1</v>
      </c>
      <c r="H35" s="0" t="n">
        <v>0</v>
      </c>
      <c r="I35" s="0" t="n">
        <v>0</v>
      </c>
      <c r="J35" s="0" t="n">
        <v>21</v>
      </c>
      <c r="K35" s="0" t="n">
        <v>0</v>
      </c>
      <c r="L35" s="0" t="n">
        <v>0</v>
      </c>
      <c r="M35" s="0" t="n">
        <f aca="false">E35/J35</f>
        <v>26.1904761904762</v>
      </c>
    </row>
    <row r="36" customFormat="false" ht="15" hidden="false" customHeight="false" outlineLevel="0" collapsed="false">
      <c r="A36" s="0" t="n">
        <v>8020</v>
      </c>
      <c r="B36" s="0" t="s">
        <v>35</v>
      </c>
      <c r="C36" s="0" t="s">
        <v>28</v>
      </c>
      <c r="D36" s="0" t="s">
        <v>74</v>
      </c>
      <c r="E36" s="0" t="n">
        <v>900</v>
      </c>
      <c r="F36" s="0" t="s">
        <v>19</v>
      </c>
      <c r="G36" s="0" t="n">
        <v>1</v>
      </c>
      <c r="H36" s="0" t="n">
        <v>5</v>
      </c>
      <c r="I36" s="0" t="n">
        <v>9</v>
      </c>
      <c r="J36" s="0" t="n">
        <v>22</v>
      </c>
      <c r="K36" s="0" t="n">
        <v>12</v>
      </c>
      <c r="L36" s="0" t="n">
        <v>5</v>
      </c>
      <c r="M36" s="0" t="n">
        <f aca="false">E36/J36</f>
        <v>40.9090909090909</v>
      </c>
    </row>
    <row r="37" customFormat="false" ht="15" hidden="false" customHeight="false" outlineLevel="0" collapsed="false">
      <c r="A37" s="0" t="n">
        <v>7830</v>
      </c>
      <c r="B37" s="0" t="s">
        <v>75</v>
      </c>
      <c r="C37" s="0" t="s">
        <v>23</v>
      </c>
      <c r="D37" s="0" t="s">
        <v>76</v>
      </c>
      <c r="E37" s="0" t="n">
        <v>950</v>
      </c>
      <c r="F37" s="0" t="s">
        <v>16</v>
      </c>
      <c r="G37" s="0" t="n">
        <v>1</v>
      </c>
      <c r="H37" s="0" t="n">
        <v>0</v>
      </c>
      <c r="I37" s="0" t="n">
        <v>0</v>
      </c>
      <c r="J37" s="0" t="n">
        <v>22</v>
      </c>
      <c r="K37" s="0" t="n">
        <v>12</v>
      </c>
      <c r="L37" s="0" t="n">
        <v>5.5</v>
      </c>
      <c r="M37" s="0" t="n">
        <f aca="false">E37/J37</f>
        <v>43.1818181818182</v>
      </c>
    </row>
    <row r="38" customFormat="false" ht="15" hidden="false" customHeight="false" outlineLevel="0" collapsed="false">
      <c r="A38" s="0" t="n">
        <v>7106</v>
      </c>
      <c r="B38" s="0" t="s">
        <v>77</v>
      </c>
      <c r="C38" s="0" t="s">
        <v>14</v>
      </c>
      <c r="D38" s="0" t="s">
        <v>78</v>
      </c>
      <c r="E38" s="0" t="n">
        <v>630</v>
      </c>
      <c r="F38" s="0" t="s">
        <v>19</v>
      </c>
      <c r="G38" s="0" t="n">
        <v>1</v>
      </c>
      <c r="H38" s="0" t="n">
        <v>4</v>
      </c>
      <c r="I38" s="0" t="n">
        <v>5</v>
      </c>
      <c r="J38" s="0" t="n">
        <v>23</v>
      </c>
      <c r="K38" s="0" t="n">
        <v>0</v>
      </c>
      <c r="L38" s="0" t="n">
        <v>0</v>
      </c>
      <c r="M38" s="0" t="n">
        <f aca="false">E38/J38</f>
        <v>27.3913043478261</v>
      </c>
    </row>
    <row r="39" customFormat="false" ht="15" hidden="false" customHeight="false" outlineLevel="0" collapsed="false">
      <c r="A39" s="0" t="n">
        <v>7836</v>
      </c>
      <c r="B39" s="0" t="s">
        <v>20</v>
      </c>
      <c r="C39" s="0" t="s">
        <v>53</v>
      </c>
      <c r="D39" s="0" t="s">
        <v>79</v>
      </c>
      <c r="E39" s="0" t="n">
        <v>860</v>
      </c>
      <c r="F39" s="0" t="s">
        <v>19</v>
      </c>
      <c r="G39" s="0" t="n">
        <v>1</v>
      </c>
      <c r="H39" s="0" t="n">
        <v>3</v>
      </c>
      <c r="I39" s="0" t="n">
        <v>5</v>
      </c>
      <c r="J39" s="0" t="n">
        <v>23</v>
      </c>
      <c r="K39" s="0" t="n">
        <v>12</v>
      </c>
      <c r="L39" s="0" t="n">
        <v>6.3</v>
      </c>
      <c r="M39" s="0" t="n">
        <f aca="false">E39/J39</f>
        <v>37.3913043478261</v>
      </c>
    </row>
    <row r="40" customFormat="false" ht="15" hidden="false" customHeight="false" outlineLevel="0" collapsed="false">
      <c r="A40" s="0" t="n">
        <v>6798</v>
      </c>
      <c r="B40" s="0" t="s">
        <v>20</v>
      </c>
      <c r="C40" s="0" t="s">
        <v>53</v>
      </c>
      <c r="D40" s="0" t="s">
        <v>80</v>
      </c>
      <c r="E40" s="0" t="n">
        <v>860</v>
      </c>
      <c r="F40" s="0" t="s">
        <v>19</v>
      </c>
      <c r="G40" s="0" t="n">
        <v>1</v>
      </c>
      <c r="H40" s="0" t="n">
        <v>3</v>
      </c>
      <c r="I40" s="0" t="n">
        <v>5</v>
      </c>
      <c r="J40" s="0" t="n">
        <v>24</v>
      </c>
      <c r="K40" s="0" t="n">
        <v>11</v>
      </c>
      <c r="L40" s="0" t="n">
        <v>7</v>
      </c>
      <c r="M40" s="0" t="n">
        <f aca="false">E40/J40</f>
        <v>35.8333333333333</v>
      </c>
    </row>
    <row r="41" customFormat="false" ht="15" hidden="false" customHeight="false" outlineLevel="0" collapsed="false">
      <c r="A41" s="0" t="n">
        <v>7715</v>
      </c>
      <c r="B41" s="0" t="s">
        <v>17</v>
      </c>
      <c r="C41" s="0" t="s">
        <v>14</v>
      </c>
      <c r="D41" s="0" t="s">
        <v>81</v>
      </c>
      <c r="E41" s="0" t="n">
        <v>1000</v>
      </c>
      <c r="F41" s="0" t="s">
        <v>16</v>
      </c>
      <c r="G41" s="0" t="n">
        <v>1</v>
      </c>
      <c r="H41" s="0" t="n">
        <v>1</v>
      </c>
      <c r="I41" s="0" t="n">
        <v>5</v>
      </c>
      <c r="J41" s="0" t="n">
        <v>24</v>
      </c>
      <c r="K41" s="0" t="n">
        <v>0</v>
      </c>
      <c r="L41" s="0" t="n">
        <v>0</v>
      </c>
      <c r="M41" s="0" t="n">
        <f aca="false">E41/J41</f>
        <v>41.6666666666667</v>
      </c>
    </row>
    <row r="42" customFormat="false" ht="15" hidden="false" customHeight="false" outlineLevel="0" collapsed="false">
      <c r="A42" s="0" t="n">
        <v>7416</v>
      </c>
      <c r="B42" s="0" t="s">
        <v>17</v>
      </c>
      <c r="C42" s="0" t="s">
        <v>28</v>
      </c>
      <c r="D42" s="0" t="s">
        <v>82</v>
      </c>
      <c r="E42" s="0" t="n">
        <v>1800</v>
      </c>
      <c r="F42" s="0" t="s">
        <v>16</v>
      </c>
      <c r="G42" s="0" t="n">
        <v>1</v>
      </c>
      <c r="H42" s="0" t="n">
        <v>2</v>
      </c>
      <c r="I42" s="0" t="n">
        <v>0</v>
      </c>
      <c r="J42" s="0" t="n">
        <v>24</v>
      </c>
      <c r="K42" s="0" t="n">
        <v>0</v>
      </c>
      <c r="L42" s="0" t="n">
        <v>0</v>
      </c>
      <c r="M42" s="0" t="n">
        <f aca="false">E42/J42</f>
        <v>75</v>
      </c>
    </row>
    <row r="43" customFormat="false" ht="15" hidden="false" customHeight="false" outlineLevel="0" collapsed="false">
      <c r="A43" s="0" t="n">
        <v>7512</v>
      </c>
      <c r="B43" s="0" t="s">
        <v>75</v>
      </c>
      <c r="C43" s="0" t="s">
        <v>23</v>
      </c>
      <c r="D43" s="0" t="s">
        <v>83</v>
      </c>
      <c r="E43" s="0" t="n">
        <v>830</v>
      </c>
      <c r="F43" s="0" t="s">
        <v>19</v>
      </c>
      <c r="G43" s="0" t="n">
        <v>1</v>
      </c>
      <c r="H43" s="0" t="n">
        <v>3</v>
      </c>
      <c r="I43" s="0" t="n">
        <v>4</v>
      </c>
      <c r="J43" s="0" t="n">
        <v>25</v>
      </c>
      <c r="K43" s="0" t="n">
        <v>0</v>
      </c>
      <c r="L43" s="0" t="n">
        <v>0</v>
      </c>
      <c r="M43" s="0" t="n">
        <f aca="false">E43/J43</f>
        <v>33.2</v>
      </c>
    </row>
    <row r="44" customFormat="false" ht="15" hidden="false" customHeight="false" outlineLevel="0" collapsed="false">
      <c r="A44" s="0" t="n">
        <v>7742</v>
      </c>
      <c r="B44" s="0" t="s">
        <v>17</v>
      </c>
      <c r="C44" s="0" t="n">
        <v>204</v>
      </c>
      <c r="D44" s="0" t="s">
        <v>84</v>
      </c>
      <c r="E44" s="0" t="s">
        <v>52</v>
      </c>
      <c r="F44" s="0" t="s">
        <v>19</v>
      </c>
      <c r="G44" s="0" t="n">
        <v>1</v>
      </c>
      <c r="H44" s="0" t="n">
        <v>1</v>
      </c>
      <c r="I44" s="0" t="n">
        <v>5</v>
      </c>
      <c r="J44" s="0" t="n">
        <v>25</v>
      </c>
      <c r="K44" s="0" t="n">
        <v>0</v>
      </c>
      <c r="L44" s="0" t="n">
        <v>0</v>
      </c>
      <c r="M44" s="0" t="e">
        <f aca="false">E44/J44</f>
        <v>#VALUE!</v>
      </c>
    </row>
    <row r="45" customFormat="false" ht="15" hidden="false" customHeight="false" outlineLevel="0" collapsed="false">
      <c r="A45" s="0" t="n">
        <v>7491</v>
      </c>
      <c r="B45" s="0" t="s">
        <v>77</v>
      </c>
      <c r="C45" s="0" t="s">
        <v>14</v>
      </c>
      <c r="D45" s="0" t="s">
        <v>85</v>
      </c>
      <c r="E45" s="0" t="n">
        <v>530</v>
      </c>
      <c r="F45" s="0" t="s">
        <v>19</v>
      </c>
      <c r="G45" s="0" t="n">
        <v>1</v>
      </c>
      <c r="H45" s="0" t="n">
        <v>8</v>
      </c>
      <c r="I45" s="0" t="n">
        <v>16</v>
      </c>
      <c r="J45" s="0" t="n">
        <v>26</v>
      </c>
      <c r="K45" s="0" t="n">
        <v>0</v>
      </c>
      <c r="L45" s="0" t="n">
        <v>0</v>
      </c>
      <c r="M45" s="0" t="n">
        <f aca="false">E45/J45</f>
        <v>20.3846153846154</v>
      </c>
    </row>
    <row r="46" customFormat="false" ht="15" hidden="false" customHeight="false" outlineLevel="0" collapsed="false">
      <c r="A46" s="0" t="n">
        <v>7104</v>
      </c>
      <c r="B46" s="0" t="s">
        <v>77</v>
      </c>
      <c r="C46" s="0" t="s">
        <v>14</v>
      </c>
      <c r="D46" s="0" t="s">
        <v>86</v>
      </c>
      <c r="E46" s="0" t="n">
        <v>575</v>
      </c>
      <c r="F46" s="0" t="s">
        <v>16</v>
      </c>
      <c r="G46" s="0" t="n">
        <v>1</v>
      </c>
      <c r="H46" s="0" t="n">
        <v>0</v>
      </c>
      <c r="I46" s="0" t="n">
        <v>0</v>
      </c>
      <c r="J46" s="0" t="n">
        <v>26</v>
      </c>
      <c r="K46" s="0" t="n">
        <v>0</v>
      </c>
      <c r="L46" s="0" t="n">
        <v>0</v>
      </c>
      <c r="M46" s="0" t="n">
        <f aca="false">E46/J46</f>
        <v>22.1153846153846</v>
      </c>
    </row>
    <row r="47" customFormat="false" ht="15" hidden="false" customHeight="false" outlineLevel="0" collapsed="false">
      <c r="A47" s="0" t="n">
        <v>8023</v>
      </c>
      <c r="B47" s="0" t="s">
        <v>17</v>
      </c>
      <c r="C47" s="0" t="s">
        <v>87</v>
      </c>
      <c r="D47" s="0" t="s">
        <v>88</v>
      </c>
      <c r="E47" s="0" t="n">
        <v>850</v>
      </c>
      <c r="F47" s="0" t="s">
        <v>16</v>
      </c>
      <c r="G47" s="0" t="n">
        <v>1</v>
      </c>
      <c r="H47" s="0" t="n">
        <v>14</v>
      </c>
      <c r="I47" s="0" t="n">
        <v>0</v>
      </c>
      <c r="J47" s="0" t="n">
        <v>26</v>
      </c>
      <c r="K47" s="0" t="n">
        <v>0</v>
      </c>
      <c r="L47" s="0" t="n">
        <v>0</v>
      </c>
      <c r="M47" s="0" t="n">
        <f aca="false">E47/J47</f>
        <v>32.6923076923077</v>
      </c>
    </row>
    <row r="48" customFormat="false" ht="15" hidden="false" customHeight="false" outlineLevel="0" collapsed="false">
      <c r="A48" s="0" t="n">
        <v>7588</v>
      </c>
      <c r="B48" s="0" t="s">
        <v>37</v>
      </c>
      <c r="C48" s="0" t="s">
        <v>14</v>
      </c>
      <c r="D48" s="0" t="s">
        <v>89</v>
      </c>
      <c r="E48" s="0" t="n">
        <v>550</v>
      </c>
      <c r="F48" s="0" t="s">
        <v>19</v>
      </c>
      <c r="G48" s="0" t="n">
        <v>1</v>
      </c>
      <c r="H48" s="0" t="n">
        <v>9</v>
      </c>
      <c r="I48" s="0" t="n">
        <v>16</v>
      </c>
      <c r="J48" s="0" t="n">
        <v>26.1</v>
      </c>
      <c r="K48" s="0" t="n">
        <v>0</v>
      </c>
      <c r="L48" s="0" t="n">
        <v>0</v>
      </c>
      <c r="M48" s="0" t="n">
        <f aca="false">E48/J48</f>
        <v>21.0727969348659</v>
      </c>
    </row>
    <row r="49" customFormat="false" ht="15" hidden="false" customHeight="false" outlineLevel="0" collapsed="false">
      <c r="A49" s="0" t="n">
        <v>7734</v>
      </c>
      <c r="B49" s="0" t="s">
        <v>22</v>
      </c>
      <c r="C49" s="0" t="s">
        <v>23</v>
      </c>
      <c r="D49" s="0" t="s">
        <v>90</v>
      </c>
      <c r="E49" s="0" t="n">
        <v>750</v>
      </c>
      <c r="F49" s="0" t="s">
        <v>19</v>
      </c>
      <c r="G49" s="0" t="n">
        <v>1</v>
      </c>
      <c r="H49" s="0" t="n">
        <v>4</v>
      </c>
      <c r="I49" s="0" t="n">
        <v>10</v>
      </c>
      <c r="J49" s="0" t="n">
        <v>27</v>
      </c>
      <c r="K49" s="0" t="n">
        <v>0</v>
      </c>
      <c r="L49" s="0" t="n">
        <v>0</v>
      </c>
      <c r="M49" s="0" t="n">
        <f aca="false">E49/J49</f>
        <v>27.7777777777778</v>
      </c>
    </row>
    <row r="50" customFormat="false" ht="15" hidden="false" customHeight="false" outlineLevel="0" collapsed="false">
      <c r="A50" s="0" t="n">
        <v>7290</v>
      </c>
      <c r="B50" s="0" t="s">
        <v>22</v>
      </c>
      <c r="C50" s="0" t="s">
        <v>23</v>
      </c>
      <c r="D50" s="0" t="s">
        <v>91</v>
      </c>
      <c r="E50" s="0" t="n">
        <v>780</v>
      </c>
      <c r="F50" s="0" t="s">
        <v>19</v>
      </c>
      <c r="G50" s="0" t="n">
        <v>1</v>
      </c>
      <c r="H50" s="0" t="n">
        <v>5</v>
      </c>
      <c r="I50" s="0" t="n">
        <v>10</v>
      </c>
      <c r="J50" s="0" t="n">
        <v>27</v>
      </c>
      <c r="K50" s="0" t="n">
        <v>0</v>
      </c>
      <c r="L50" s="0" t="n">
        <v>0</v>
      </c>
      <c r="M50" s="0" t="n">
        <f aca="false">E50/J50</f>
        <v>28.8888888888889</v>
      </c>
    </row>
    <row r="51" customFormat="false" ht="15" hidden="false" customHeight="false" outlineLevel="0" collapsed="false">
      <c r="A51" s="0" t="n">
        <v>7109</v>
      </c>
      <c r="B51" s="0" t="s">
        <v>17</v>
      </c>
      <c r="C51" s="0" t="s">
        <v>14</v>
      </c>
      <c r="D51" s="0" t="s">
        <v>92</v>
      </c>
      <c r="E51" s="0" t="n">
        <v>800</v>
      </c>
      <c r="F51" s="0" t="s">
        <v>19</v>
      </c>
      <c r="G51" s="0" t="n">
        <v>1</v>
      </c>
      <c r="H51" s="0" t="n">
        <v>3</v>
      </c>
      <c r="I51" s="0" t="n">
        <v>5</v>
      </c>
      <c r="J51" s="0" t="n">
        <v>27</v>
      </c>
      <c r="K51" s="0" t="n">
        <v>0</v>
      </c>
      <c r="L51" s="0" t="n">
        <v>0</v>
      </c>
      <c r="M51" s="0" t="n">
        <f aca="false">E51/J51</f>
        <v>29.6296296296296</v>
      </c>
    </row>
    <row r="52" customFormat="false" ht="15" hidden="false" customHeight="false" outlineLevel="0" collapsed="false">
      <c r="A52" s="0" t="n">
        <v>7908</v>
      </c>
      <c r="B52" s="0" t="s">
        <v>93</v>
      </c>
      <c r="C52" s="0" t="s">
        <v>28</v>
      </c>
      <c r="D52" s="0" t="s">
        <v>94</v>
      </c>
      <c r="E52" s="0" t="n">
        <v>1050</v>
      </c>
      <c r="F52" s="0" t="s">
        <v>68</v>
      </c>
      <c r="G52" s="0" t="n">
        <v>1</v>
      </c>
      <c r="H52" s="0" t="n">
        <v>1</v>
      </c>
      <c r="I52" s="0" t="n">
        <v>2</v>
      </c>
      <c r="J52" s="0" t="n">
        <v>27</v>
      </c>
      <c r="K52" s="0" t="n">
        <v>17</v>
      </c>
      <c r="L52" s="0" t="n">
        <v>6</v>
      </c>
      <c r="M52" s="0" t="n">
        <f aca="false">E52/J52</f>
        <v>38.8888888888889</v>
      </c>
    </row>
    <row r="53" customFormat="false" ht="15" hidden="false" customHeight="false" outlineLevel="0" collapsed="false">
      <c r="A53" s="0" t="n">
        <v>6817</v>
      </c>
      <c r="B53" s="0" t="s">
        <v>93</v>
      </c>
      <c r="C53" s="0" t="s">
        <v>28</v>
      </c>
      <c r="D53" s="0" t="s">
        <v>95</v>
      </c>
      <c r="E53" s="0" t="n">
        <v>1050</v>
      </c>
      <c r="F53" s="0" t="s">
        <v>16</v>
      </c>
      <c r="G53" s="0" t="n">
        <v>1</v>
      </c>
      <c r="H53" s="0" t="n">
        <v>0</v>
      </c>
      <c r="I53" s="0" t="n">
        <v>0</v>
      </c>
      <c r="J53" s="0" t="n">
        <v>27</v>
      </c>
      <c r="K53" s="0" t="n">
        <v>17</v>
      </c>
      <c r="L53" s="0" t="n">
        <v>6</v>
      </c>
      <c r="M53" s="0" t="n">
        <f aca="false">E53/J53</f>
        <v>38.8888888888889</v>
      </c>
    </row>
    <row r="54" customFormat="false" ht="15" hidden="false" customHeight="false" outlineLevel="0" collapsed="false">
      <c r="A54" s="0" t="n">
        <v>6814</v>
      </c>
      <c r="B54" s="0" t="s">
        <v>93</v>
      </c>
      <c r="C54" s="0" t="s">
        <v>28</v>
      </c>
      <c r="D54" s="0" t="s">
        <v>96</v>
      </c>
      <c r="E54" s="0" t="n">
        <v>1050</v>
      </c>
      <c r="F54" s="0" t="s">
        <v>16</v>
      </c>
      <c r="G54" s="0" t="n">
        <v>1</v>
      </c>
      <c r="H54" s="0" t="n">
        <v>1</v>
      </c>
      <c r="I54" s="0" t="n">
        <v>2</v>
      </c>
      <c r="J54" s="0" t="n">
        <v>27</v>
      </c>
      <c r="K54" s="0" t="n">
        <v>16</v>
      </c>
      <c r="L54" s="0" t="n">
        <v>6</v>
      </c>
      <c r="M54" s="0" t="n">
        <f aca="false">E54/J54</f>
        <v>38.8888888888889</v>
      </c>
    </row>
    <row r="55" customFormat="false" ht="15" hidden="false" customHeight="false" outlineLevel="0" collapsed="false">
      <c r="A55" s="0" t="n">
        <v>7300</v>
      </c>
      <c r="B55" s="0" t="s">
        <v>97</v>
      </c>
      <c r="C55" s="0" t="s">
        <v>98</v>
      </c>
      <c r="D55" s="0" t="s">
        <v>99</v>
      </c>
      <c r="E55" s="0" t="s">
        <v>52</v>
      </c>
      <c r="F55" s="0" t="s">
        <v>16</v>
      </c>
      <c r="G55" s="0" t="n">
        <v>1</v>
      </c>
      <c r="H55" s="0" t="n">
        <v>9</v>
      </c>
      <c r="I55" s="0" t="n">
        <v>9</v>
      </c>
      <c r="J55" s="0" t="n">
        <v>27</v>
      </c>
      <c r="K55" s="0" t="n">
        <v>0</v>
      </c>
      <c r="L55" s="0" t="n">
        <v>0</v>
      </c>
      <c r="M55" s="0" t="e">
        <f aca="false">E55/J55</f>
        <v>#VALUE!</v>
      </c>
    </row>
    <row r="56" customFormat="false" ht="15" hidden="false" customHeight="false" outlineLevel="0" collapsed="false">
      <c r="A56" s="0" t="n">
        <v>7498</v>
      </c>
      <c r="B56" s="0" t="s">
        <v>100</v>
      </c>
      <c r="C56" s="0" t="s">
        <v>14</v>
      </c>
      <c r="D56" s="0" t="s">
        <v>101</v>
      </c>
      <c r="E56" s="0" t="n">
        <v>550</v>
      </c>
      <c r="F56" s="0" t="s">
        <v>19</v>
      </c>
      <c r="G56" s="0" t="n">
        <v>1</v>
      </c>
      <c r="H56" s="0" t="n">
        <v>3</v>
      </c>
      <c r="I56" s="0" t="n">
        <v>3</v>
      </c>
      <c r="J56" s="0" t="n">
        <v>28</v>
      </c>
      <c r="K56" s="0" t="n">
        <v>0</v>
      </c>
      <c r="L56" s="0" t="n">
        <v>0</v>
      </c>
      <c r="M56" s="0" t="n">
        <f aca="false">E56/J56</f>
        <v>19.6428571428571</v>
      </c>
    </row>
    <row r="57" customFormat="false" ht="15" hidden="false" customHeight="false" outlineLevel="0" collapsed="false">
      <c r="A57" s="0" t="n">
        <v>8016</v>
      </c>
      <c r="B57" s="0" t="s">
        <v>17</v>
      </c>
      <c r="C57" s="0" t="s">
        <v>28</v>
      </c>
      <c r="D57" s="0" t="s">
        <v>102</v>
      </c>
      <c r="E57" s="0" t="n">
        <v>800</v>
      </c>
      <c r="F57" s="0" t="s">
        <v>19</v>
      </c>
      <c r="G57" s="0" t="n">
        <v>1</v>
      </c>
      <c r="H57" s="0" t="n">
        <v>1</v>
      </c>
      <c r="I57" s="0" t="n">
        <v>7</v>
      </c>
      <c r="J57" s="0" t="n">
        <v>28</v>
      </c>
      <c r="K57" s="0" t="n">
        <v>0</v>
      </c>
      <c r="L57" s="0" t="n">
        <v>0</v>
      </c>
      <c r="M57" s="0" t="n">
        <f aca="false">E57/J57</f>
        <v>28.5714285714286</v>
      </c>
    </row>
    <row r="58" customFormat="false" ht="15" hidden="false" customHeight="false" outlineLevel="0" collapsed="false">
      <c r="A58" s="0" t="n">
        <v>7615</v>
      </c>
      <c r="B58" s="0" t="s">
        <v>103</v>
      </c>
      <c r="C58" s="0" t="s">
        <v>104</v>
      </c>
      <c r="D58" s="0" t="s">
        <v>105</v>
      </c>
      <c r="E58" s="0" t="n">
        <v>820</v>
      </c>
      <c r="F58" s="0" t="s">
        <v>19</v>
      </c>
      <c r="G58" s="0" t="n">
        <v>1</v>
      </c>
      <c r="H58" s="0" t="n">
        <v>2</v>
      </c>
      <c r="I58" s="0" t="n">
        <v>3</v>
      </c>
      <c r="J58" s="0" t="n">
        <v>28</v>
      </c>
      <c r="K58" s="0" t="n">
        <v>11</v>
      </c>
      <c r="L58" s="0" t="n">
        <v>7</v>
      </c>
      <c r="M58" s="0" t="n">
        <f aca="false">E58/J58</f>
        <v>29.2857142857143</v>
      </c>
    </row>
    <row r="59" customFormat="false" ht="15" hidden="false" customHeight="false" outlineLevel="0" collapsed="false">
      <c r="A59" s="0" t="n">
        <v>8100</v>
      </c>
      <c r="B59" s="0" t="s">
        <v>106</v>
      </c>
      <c r="C59" s="0" t="s">
        <v>53</v>
      </c>
      <c r="D59" s="0" t="s">
        <v>107</v>
      </c>
      <c r="E59" s="0" t="s">
        <v>52</v>
      </c>
      <c r="F59" s="0" t="s">
        <v>19</v>
      </c>
      <c r="G59" s="0" t="n">
        <v>1</v>
      </c>
      <c r="H59" s="0" t="n">
        <v>1</v>
      </c>
      <c r="I59" s="0" t="n">
        <v>5</v>
      </c>
      <c r="J59" s="0" t="n">
        <v>28</v>
      </c>
      <c r="K59" s="0" t="n">
        <v>0</v>
      </c>
      <c r="L59" s="0" t="n">
        <v>0</v>
      </c>
      <c r="M59" s="0" t="e">
        <f aca="false">E59/J59</f>
        <v>#VALUE!</v>
      </c>
    </row>
    <row r="60" customFormat="false" ht="15" hidden="false" customHeight="false" outlineLevel="0" collapsed="false">
      <c r="A60" s="0" t="n">
        <v>7418</v>
      </c>
      <c r="B60" s="0" t="s">
        <v>35</v>
      </c>
      <c r="C60" s="0" t="s">
        <v>28</v>
      </c>
      <c r="D60" s="0" t="s">
        <v>108</v>
      </c>
      <c r="E60" s="0" t="n">
        <v>1000</v>
      </c>
      <c r="F60" s="0" t="s">
        <v>19</v>
      </c>
      <c r="G60" s="0" t="n">
        <v>1</v>
      </c>
      <c r="H60" s="0" t="n">
        <v>3</v>
      </c>
      <c r="I60" s="0" t="n">
        <v>5</v>
      </c>
      <c r="J60" s="0" t="n">
        <v>28.5</v>
      </c>
      <c r="K60" s="0" t="n">
        <v>16</v>
      </c>
      <c r="L60" s="0" t="n">
        <v>6.5</v>
      </c>
      <c r="M60" s="0" t="n">
        <f aca="false">E60/J60</f>
        <v>35.0877192982456</v>
      </c>
    </row>
    <row r="61" customFormat="false" ht="15" hidden="false" customHeight="false" outlineLevel="0" collapsed="false">
      <c r="A61" s="0" t="n">
        <v>7619</v>
      </c>
      <c r="B61" s="0" t="s">
        <v>22</v>
      </c>
      <c r="C61" s="0" t="s">
        <v>23</v>
      </c>
      <c r="D61" s="0" t="s">
        <v>109</v>
      </c>
      <c r="E61" s="0" t="n">
        <v>800</v>
      </c>
      <c r="F61" s="0" t="s">
        <v>19</v>
      </c>
      <c r="G61" s="0" t="n">
        <v>1</v>
      </c>
      <c r="H61" s="0" t="n">
        <v>9</v>
      </c>
      <c r="I61" s="0" t="n">
        <v>10</v>
      </c>
      <c r="J61" s="0" t="n">
        <v>28.54</v>
      </c>
      <c r="K61" s="0" t="n">
        <v>0</v>
      </c>
      <c r="L61" s="0" t="n">
        <v>0</v>
      </c>
      <c r="M61" s="0" t="n">
        <f aca="false">E61/J61</f>
        <v>28.030833917309</v>
      </c>
    </row>
    <row r="62" customFormat="false" ht="15" hidden="false" customHeight="false" outlineLevel="0" collapsed="false">
      <c r="A62" s="0" t="n">
        <v>8107</v>
      </c>
      <c r="B62" s="0" t="s">
        <v>20</v>
      </c>
      <c r="C62" s="0" t="s">
        <v>53</v>
      </c>
      <c r="D62" s="0" t="s">
        <v>110</v>
      </c>
      <c r="E62" s="0" t="n">
        <v>750</v>
      </c>
      <c r="F62" s="0" t="s">
        <v>19</v>
      </c>
      <c r="G62" s="0" t="n">
        <v>1</v>
      </c>
      <c r="H62" s="0" t="n">
        <v>5</v>
      </c>
      <c r="I62" s="0" t="n">
        <v>5</v>
      </c>
      <c r="J62" s="0" t="n">
        <v>28.6</v>
      </c>
      <c r="K62" s="0" t="n">
        <v>0</v>
      </c>
      <c r="L62" s="0" t="n">
        <v>0</v>
      </c>
      <c r="M62" s="0" t="n">
        <f aca="false">E62/J62</f>
        <v>26.2237762237762</v>
      </c>
    </row>
    <row r="63" customFormat="false" ht="15" hidden="false" customHeight="false" outlineLevel="0" collapsed="false">
      <c r="A63" s="0" t="n">
        <v>7922</v>
      </c>
      <c r="B63" s="0" t="s">
        <v>17</v>
      </c>
      <c r="C63" s="0" t="n">
        <v>204</v>
      </c>
      <c r="D63" s="0" t="s">
        <v>111</v>
      </c>
      <c r="E63" s="0" t="n">
        <v>850</v>
      </c>
      <c r="F63" s="0" t="s">
        <v>19</v>
      </c>
      <c r="G63" s="0" t="n">
        <v>1</v>
      </c>
      <c r="H63" s="0" t="n">
        <v>2</v>
      </c>
      <c r="I63" s="0" t="n">
        <v>5</v>
      </c>
      <c r="J63" s="0" t="n">
        <v>29</v>
      </c>
      <c r="K63" s="0" t="n">
        <v>14</v>
      </c>
      <c r="L63" s="0" t="n">
        <v>6</v>
      </c>
      <c r="M63" s="0" t="n">
        <f aca="false">E63/J63</f>
        <v>29.3103448275862</v>
      </c>
    </row>
    <row r="64" customFormat="false" ht="15" hidden="false" customHeight="false" outlineLevel="0" collapsed="false">
      <c r="A64" s="0" t="n">
        <v>7735</v>
      </c>
      <c r="B64" s="0" t="s">
        <v>22</v>
      </c>
      <c r="C64" s="0" t="s">
        <v>23</v>
      </c>
      <c r="D64" s="0" t="s">
        <v>112</v>
      </c>
      <c r="E64" s="0" t="n">
        <v>900</v>
      </c>
      <c r="F64" s="0" t="s">
        <v>19</v>
      </c>
      <c r="G64" s="0" t="n">
        <v>1</v>
      </c>
      <c r="H64" s="0" t="n">
        <v>2</v>
      </c>
      <c r="I64" s="0" t="n">
        <v>10</v>
      </c>
      <c r="J64" s="0" t="n">
        <v>29</v>
      </c>
      <c r="K64" s="0" t="n">
        <v>0</v>
      </c>
      <c r="L64" s="0" t="n">
        <v>0</v>
      </c>
      <c r="M64" s="0" t="n">
        <f aca="false">E64/J64</f>
        <v>31.0344827586207</v>
      </c>
    </row>
    <row r="65" customFormat="false" ht="15" hidden="false" customHeight="false" outlineLevel="0" collapsed="false">
      <c r="A65" s="0" t="n">
        <v>7598</v>
      </c>
      <c r="B65" s="0" t="s">
        <v>31</v>
      </c>
      <c r="C65" s="0" t="s">
        <v>14</v>
      </c>
      <c r="D65" s="0" t="s">
        <v>113</v>
      </c>
      <c r="E65" s="0" t="n">
        <v>950</v>
      </c>
      <c r="F65" s="0" t="s">
        <v>43</v>
      </c>
      <c r="G65" s="0" t="n">
        <v>1</v>
      </c>
      <c r="H65" s="0" t="n">
        <v>1</v>
      </c>
      <c r="I65" s="0" t="n">
        <v>5</v>
      </c>
      <c r="J65" s="0" t="n">
        <v>29</v>
      </c>
      <c r="K65" s="0" t="n">
        <v>0</v>
      </c>
      <c r="L65" s="0" t="n">
        <v>0</v>
      </c>
      <c r="M65" s="0" t="n">
        <f aca="false">E65/J65</f>
        <v>32.7586206896552</v>
      </c>
    </row>
    <row r="66" customFormat="false" ht="15" hidden="false" customHeight="false" outlineLevel="0" collapsed="false">
      <c r="A66" s="0" t="n">
        <v>7618</v>
      </c>
      <c r="B66" s="0" t="s">
        <v>22</v>
      </c>
      <c r="C66" s="0" t="s">
        <v>23</v>
      </c>
      <c r="D66" s="0" t="s">
        <v>114</v>
      </c>
      <c r="E66" s="0" t="n">
        <v>1160</v>
      </c>
      <c r="F66" s="0" t="s">
        <v>19</v>
      </c>
      <c r="G66" s="0" t="n">
        <v>1</v>
      </c>
      <c r="H66" s="0" t="n">
        <v>4</v>
      </c>
      <c r="I66" s="0" t="n">
        <v>4</v>
      </c>
      <c r="J66" s="0" t="n">
        <v>29.3</v>
      </c>
      <c r="K66" s="0" t="n">
        <v>18</v>
      </c>
      <c r="L66" s="0" t="n">
        <v>6</v>
      </c>
      <c r="M66" s="0" t="n">
        <f aca="false">E66/J66</f>
        <v>39.5904436860068</v>
      </c>
    </row>
    <row r="67" customFormat="false" ht="15" hidden="false" customHeight="false" outlineLevel="0" collapsed="false">
      <c r="A67" s="0" t="n">
        <v>7914</v>
      </c>
      <c r="B67" s="0" t="s">
        <v>22</v>
      </c>
      <c r="C67" s="0" t="s">
        <v>23</v>
      </c>
      <c r="D67" s="0" t="s">
        <v>115</v>
      </c>
      <c r="E67" s="0" t="n">
        <v>800</v>
      </c>
      <c r="F67" s="0" t="s">
        <v>19</v>
      </c>
      <c r="G67" s="0" t="n">
        <v>1</v>
      </c>
      <c r="H67" s="0" t="n">
        <v>7</v>
      </c>
      <c r="I67" s="0" t="n">
        <v>10</v>
      </c>
      <c r="J67" s="0" t="n">
        <v>29.5</v>
      </c>
      <c r="K67" s="0" t="n">
        <v>15</v>
      </c>
      <c r="L67" s="0" t="n">
        <v>6</v>
      </c>
      <c r="M67" s="0" t="n">
        <f aca="false">E67/J67</f>
        <v>27.1186440677966</v>
      </c>
    </row>
    <row r="68" customFormat="false" ht="15" hidden="false" customHeight="false" outlineLevel="0" collapsed="false">
      <c r="A68" s="0" t="n">
        <v>7301</v>
      </c>
      <c r="B68" s="0" t="s">
        <v>50</v>
      </c>
      <c r="C68" s="0" t="n">
        <v>204</v>
      </c>
      <c r="D68" s="0" t="s">
        <v>116</v>
      </c>
      <c r="E68" s="0" t="n">
        <v>710</v>
      </c>
      <c r="F68" s="0" t="s">
        <v>16</v>
      </c>
      <c r="G68" s="0" t="n">
        <v>1</v>
      </c>
      <c r="H68" s="0" t="n">
        <v>0</v>
      </c>
      <c r="I68" s="0" t="n">
        <v>0</v>
      </c>
      <c r="J68" s="0" t="n">
        <v>30</v>
      </c>
      <c r="K68" s="0" t="n">
        <v>0</v>
      </c>
      <c r="L68" s="0" t="n">
        <v>0</v>
      </c>
      <c r="M68" s="0" t="n">
        <f aca="false">E68/J68</f>
        <v>23.6666666666667</v>
      </c>
    </row>
    <row r="69" customFormat="false" ht="15" hidden="false" customHeight="false" outlineLevel="0" collapsed="false">
      <c r="A69" s="0" t="n">
        <v>7736</v>
      </c>
      <c r="B69" s="0" t="s">
        <v>22</v>
      </c>
      <c r="C69" s="0" t="s">
        <v>23</v>
      </c>
      <c r="D69" s="0" t="s">
        <v>117</v>
      </c>
      <c r="E69" s="0" t="n">
        <v>750</v>
      </c>
      <c r="F69" s="0" t="s">
        <v>19</v>
      </c>
      <c r="G69" s="0" t="n">
        <v>1</v>
      </c>
      <c r="H69" s="0" t="n">
        <v>10</v>
      </c>
      <c r="I69" s="0" t="n">
        <v>10</v>
      </c>
      <c r="J69" s="0" t="n">
        <v>30</v>
      </c>
      <c r="K69" s="0" t="n">
        <v>16</v>
      </c>
      <c r="L69" s="0" t="n">
        <v>6</v>
      </c>
      <c r="M69" s="0" t="n">
        <f aca="false">E69/J69</f>
        <v>25</v>
      </c>
    </row>
    <row r="70" customFormat="false" ht="15" hidden="false" customHeight="false" outlineLevel="0" collapsed="false">
      <c r="A70" s="0" t="n">
        <v>6840</v>
      </c>
      <c r="B70" s="0" t="s">
        <v>77</v>
      </c>
      <c r="C70" s="0" t="s">
        <v>14</v>
      </c>
      <c r="D70" s="0" t="s">
        <v>118</v>
      </c>
      <c r="E70" s="0" t="n">
        <v>900</v>
      </c>
      <c r="F70" s="0" t="s">
        <v>19</v>
      </c>
      <c r="G70" s="0" t="n">
        <v>1</v>
      </c>
      <c r="H70" s="0" t="n">
        <v>2</v>
      </c>
      <c r="I70" s="0" t="n">
        <v>5</v>
      </c>
      <c r="J70" s="0" t="n">
        <v>30</v>
      </c>
      <c r="K70" s="0" t="n">
        <v>0</v>
      </c>
      <c r="L70" s="0" t="n">
        <v>0</v>
      </c>
      <c r="M70" s="0" t="n">
        <f aca="false">E70/J70</f>
        <v>30</v>
      </c>
    </row>
    <row r="71" customFormat="false" ht="15" hidden="false" customHeight="false" outlineLevel="0" collapsed="false">
      <c r="A71" s="0" t="n">
        <v>7427</v>
      </c>
      <c r="B71" s="0" t="s">
        <v>22</v>
      </c>
      <c r="C71" s="0" t="s">
        <v>23</v>
      </c>
      <c r="D71" s="0" t="s">
        <v>119</v>
      </c>
      <c r="E71" s="0" t="n">
        <v>930</v>
      </c>
      <c r="F71" s="0" t="s">
        <v>19</v>
      </c>
      <c r="G71" s="0" t="n">
        <v>1</v>
      </c>
      <c r="H71" s="0" t="n">
        <v>6</v>
      </c>
      <c r="I71" s="0" t="n">
        <v>10</v>
      </c>
      <c r="J71" s="0" t="n">
        <v>30</v>
      </c>
      <c r="K71" s="0" t="n">
        <v>17</v>
      </c>
      <c r="L71" s="0" t="n">
        <v>6</v>
      </c>
      <c r="M71" s="0" t="n">
        <f aca="false">E71/J71</f>
        <v>31</v>
      </c>
    </row>
    <row r="72" customFormat="false" ht="15" hidden="false" customHeight="false" outlineLevel="0" collapsed="false">
      <c r="A72" s="0" t="n">
        <v>8101</v>
      </c>
      <c r="B72" s="0" t="s">
        <v>120</v>
      </c>
      <c r="C72" s="0" t="s">
        <v>87</v>
      </c>
      <c r="D72" s="0" t="s">
        <v>121</v>
      </c>
      <c r="E72" s="0" t="n">
        <v>1050</v>
      </c>
      <c r="F72" s="0" t="s">
        <v>19</v>
      </c>
      <c r="G72" s="0" t="n">
        <v>1</v>
      </c>
      <c r="H72" s="0" t="n">
        <v>5</v>
      </c>
      <c r="I72" s="0" t="n">
        <v>5</v>
      </c>
      <c r="J72" s="0" t="n">
        <v>30</v>
      </c>
      <c r="K72" s="0" t="n">
        <v>0</v>
      </c>
      <c r="L72" s="0" t="n">
        <v>0</v>
      </c>
      <c r="M72" s="0" t="n">
        <f aca="false">E72/J72</f>
        <v>35</v>
      </c>
    </row>
    <row r="73" customFormat="false" ht="15" hidden="false" customHeight="false" outlineLevel="0" collapsed="false">
      <c r="A73" s="0" t="n">
        <v>7831</v>
      </c>
      <c r="B73" s="0" t="s">
        <v>26</v>
      </c>
      <c r="C73" s="0" t="s">
        <v>23</v>
      </c>
      <c r="D73" s="0" t="s">
        <v>122</v>
      </c>
      <c r="E73" s="0" t="n">
        <v>1100</v>
      </c>
      <c r="F73" s="0" t="s">
        <v>19</v>
      </c>
      <c r="G73" s="0" t="n">
        <v>1</v>
      </c>
      <c r="H73" s="0" t="n">
        <v>5</v>
      </c>
      <c r="I73" s="0" t="n">
        <v>9</v>
      </c>
      <c r="J73" s="0" t="n">
        <v>30</v>
      </c>
      <c r="K73" s="0" t="n">
        <v>16</v>
      </c>
      <c r="L73" s="0" t="n">
        <v>6</v>
      </c>
      <c r="M73" s="0" t="n">
        <f aca="false">E73/J73</f>
        <v>36.6666666666667</v>
      </c>
    </row>
    <row r="74" customFormat="false" ht="15" hidden="false" customHeight="false" outlineLevel="0" collapsed="false">
      <c r="A74" s="0" t="n">
        <v>7611</v>
      </c>
      <c r="B74" s="0" t="s">
        <v>123</v>
      </c>
      <c r="C74" s="0" t="s">
        <v>28</v>
      </c>
      <c r="D74" s="0" t="s">
        <v>124</v>
      </c>
      <c r="E74" s="0" t="n">
        <v>1100</v>
      </c>
      <c r="F74" s="0" t="s">
        <v>19</v>
      </c>
      <c r="G74" s="0" t="n">
        <v>1</v>
      </c>
      <c r="H74" s="0" t="n">
        <v>1</v>
      </c>
      <c r="I74" s="0" t="n">
        <v>5</v>
      </c>
      <c r="J74" s="0" t="n">
        <v>30</v>
      </c>
      <c r="K74" s="0" t="n">
        <v>0</v>
      </c>
      <c r="L74" s="0" t="n">
        <v>0</v>
      </c>
      <c r="M74" s="0" t="n">
        <f aca="false">E74/J74</f>
        <v>36.6666666666667</v>
      </c>
    </row>
    <row r="75" customFormat="false" ht="15" hidden="false" customHeight="false" outlineLevel="0" collapsed="false">
      <c r="A75" s="0" t="n">
        <v>7893</v>
      </c>
      <c r="B75" s="0" t="s">
        <v>125</v>
      </c>
      <c r="C75" s="0" t="s">
        <v>14</v>
      </c>
      <c r="D75" s="0" t="s">
        <v>126</v>
      </c>
      <c r="E75" s="0" t="n">
        <v>1150</v>
      </c>
      <c r="F75" s="0" t="s">
        <v>19</v>
      </c>
      <c r="G75" s="0" t="n">
        <v>1</v>
      </c>
      <c r="H75" s="0" t="n">
        <v>2</v>
      </c>
      <c r="I75" s="0" t="n">
        <v>5</v>
      </c>
      <c r="J75" s="0" t="n">
        <v>30</v>
      </c>
      <c r="K75" s="0" t="n">
        <v>17</v>
      </c>
      <c r="L75" s="0" t="n">
        <v>6.5</v>
      </c>
      <c r="M75" s="0" t="n">
        <f aca="false">E75/J75</f>
        <v>38.3333333333333</v>
      </c>
    </row>
    <row r="76" customFormat="false" ht="15" hidden="false" customHeight="false" outlineLevel="0" collapsed="false">
      <c r="A76" s="0" t="n">
        <v>6822</v>
      </c>
      <c r="B76" s="0" t="s">
        <v>127</v>
      </c>
      <c r="C76" s="0" t="s">
        <v>28</v>
      </c>
      <c r="D76" s="0" t="s">
        <v>128</v>
      </c>
      <c r="E76" s="0" t="n">
        <v>1150</v>
      </c>
      <c r="F76" s="0" t="s">
        <v>19</v>
      </c>
      <c r="G76" s="0" t="n">
        <v>1</v>
      </c>
      <c r="H76" s="0" t="n">
        <v>5</v>
      </c>
      <c r="I76" s="0" t="n">
        <v>5</v>
      </c>
      <c r="J76" s="0" t="n">
        <v>30</v>
      </c>
      <c r="K76" s="0" t="n">
        <v>0</v>
      </c>
      <c r="L76" s="0" t="n">
        <v>0</v>
      </c>
      <c r="M76" s="0" t="n">
        <f aca="false">E76/J76</f>
        <v>38.3333333333333</v>
      </c>
    </row>
    <row r="77" customFormat="false" ht="15" hidden="false" customHeight="false" outlineLevel="0" collapsed="false">
      <c r="A77" s="0" t="n">
        <v>7826</v>
      </c>
      <c r="B77" s="0" t="s">
        <v>129</v>
      </c>
      <c r="C77" s="0" t="s">
        <v>28</v>
      </c>
      <c r="D77" s="0" t="s">
        <v>130</v>
      </c>
      <c r="E77" s="0" t="n">
        <v>1160</v>
      </c>
      <c r="F77" s="0" t="s">
        <v>19</v>
      </c>
      <c r="G77" s="0" t="n">
        <v>1</v>
      </c>
      <c r="H77" s="0" t="n">
        <v>5</v>
      </c>
      <c r="I77" s="0" t="n">
        <v>5</v>
      </c>
      <c r="J77" s="0" t="n">
        <v>30</v>
      </c>
      <c r="K77" s="0" t="n">
        <v>18</v>
      </c>
      <c r="L77" s="0" t="n">
        <v>6.5</v>
      </c>
      <c r="M77" s="0" t="n">
        <f aca="false">E77/J77</f>
        <v>38.6666666666667</v>
      </c>
    </row>
    <row r="78" customFormat="false" ht="15" hidden="false" customHeight="false" outlineLevel="0" collapsed="false">
      <c r="A78" s="0" t="n">
        <v>7610</v>
      </c>
      <c r="B78" s="0" t="s">
        <v>97</v>
      </c>
      <c r="C78" s="0" t="s">
        <v>28</v>
      </c>
      <c r="D78" s="0" t="s">
        <v>131</v>
      </c>
      <c r="E78" s="0" t="n">
        <v>1200</v>
      </c>
      <c r="F78" s="0" t="s">
        <v>19</v>
      </c>
      <c r="G78" s="0" t="n">
        <v>1</v>
      </c>
      <c r="H78" s="0" t="n">
        <v>2</v>
      </c>
      <c r="I78" s="0" t="n">
        <v>5</v>
      </c>
      <c r="J78" s="0" t="n">
        <v>30</v>
      </c>
      <c r="K78" s="0" t="n">
        <v>0</v>
      </c>
      <c r="L78" s="0" t="n">
        <v>0</v>
      </c>
      <c r="M78" s="0" t="n">
        <f aca="false">E78/J78</f>
        <v>40</v>
      </c>
    </row>
    <row r="79" customFormat="false" ht="15" hidden="false" customHeight="false" outlineLevel="0" collapsed="false">
      <c r="A79" s="0" t="n">
        <v>7607</v>
      </c>
      <c r="B79" s="0" t="s">
        <v>35</v>
      </c>
      <c r="C79" s="0" t="s">
        <v>28</v>
      </c>
      <c r="D79" s="0" t="s">
        <v>132</v>
      </c>
      <c r="E79" s="0" t="n">
        <v>1200</v>
      </c>
      <c r="F79" s="0" t="s">
        <v>16</v>
      </c>
      <c r="G79" s="0" t="n">
        <v>1</v>
      </c>
      <c r="H79" s="0" t="n">
        <v>0</v>
      </c>
      <c r="I79" s="0" t="n">
        <v>0</v>
      </c>
      <c r="J79" s="0" t="n">
        <v>30</v>
      </c>
      <c r="K79" s="0" t="n">
        <v>17</v>
      </c>
      <c r="L79" s="0" t="n">
        <v>6.5</v>
      </c>
      <c r="M79" s="0" t="n">
        <f aca="false">E79/J79</f>
        <v>40</v>
      </c>
    </row>
    <row r="80" customFormat="false" ht="15" hidden="false" customHeight="false" outlineLevel="0" collapsed="false">
      <c r="A80" s="0" t="n">
        <v>7497</v>
      </c>
      <c r="B80" s="0" t="s">
        <v>133</v>
      </c>
      <c r="C80" s="0" t="s">
        <v>28</v>
      </c>
      <c r="D80" s="0" t="s">
        <v>134</v>
      </c>
      <c r="E80" s="0" t="n">
        <v>1200</v>
      </c>
      <c r="F80" s="0" t="s">
        <v>16</v>
      </c>
      <c r="G80" s="0" t="n">
        <v>1</v>
      </c>
      <c r="H80" s="0" t="n">
        <v>2</v>
      </c>
      <c r="I80" s="0" t="n">
        <v>3</v>
      </c>
      <c r="J80" s="0" t="n">
        <v>30</v>
      </c>
      <c r="K80" s="0" t="n">
        <v>0</v>
      </c>
      <c r="L80" s="0" t="n">
        <v>0</v>
      </c>
      <c r="M80" s="0" t="n">
        <f aca="false">E80/J80</f>
        <v>40</v>
      </c>
    </row>
    <row r="81" customFormat="false" ht="15" hidden="false" customHeight="false" outlineLevel="0" collapsed="false">
      <c r="A81" s="0" t="n">
        <v>7717</v>
      </c>
      <c r="B81" s="0" t="s">
        <v>127</v>
      </c>
      <c r="C81" s="0" t="s">
        <v>14</v>
      </c>
      <c r="D81" s="0" t="s">
        <v>135</v>
      </c>
      <c r="E81" s="0" t="n">
        <v>1230</v>
      </c>
      <c r="F81" s="0" t="s">
        <v>19</v>
      </c>
      <c r="G81" s="0" t="n">
        <v>1</v>
      </c>
      <c r="H81" s="0" t="n">
        <v>5</v>
      </c>
      <c r="I81" s="0" t="n">
        <v>5</v>
      </c>
      <c r="J81" s="0" t="n">
        <v>30</v>
      </c>
      <c r="K81" s="0" t="n">
        <v>16</v>
      </c>
      <c r="L81" s="0" t="n">
        <v>7.9</v>
      </c>
      <c r="M81" s="0" t="n">
        <f aca="false">E81/J81</f>
        <v>41</v>
      </c>
    </row>
    <row r="82" customFormat="false" ht="15" hidden="false" customHeight="false" outlineLevel="0" collapsed="false">
      <c r="A82" s="0" t="n">
        <v>8105</v>
      </c>
      <c r="B82" s="0" t="s">
        <v>97</v>
      </c>
      <c r="C82" s="0" t="s">
        <v>136</v>
      </c>
      <c r="D82" s="0" t="s">
        <v>137</v>
      </c>
      <c r="E82" s="0" t="n">
        <v>1300</v>
      </c>
      <c r="F82" s="0" t="s">
        <v>19</v>
      </c>
      <c r="G82" s="0" t="n">
        <v>1</v>
      </c>
      <c r="H82" s="0" t="n">
        <v>4</v>
      </c>
      <c r="I82" s="0" t="n">
        <v>5</v>
      </c>
      <c r="J82" s="0" t="n">
        <v>30</v>
      </c>
      <c r="K82" s="0" t="n">
        <v>18</v>
      </c>
      <c r="L82" s="0" t="n">
        <v>6.2</v>
      </c>
      <c r="M82" s="0" t="n">
        <f aca="false">E82/J82</f>
        <v>43.3333333333333</v>
      </c>
    </row>
    <row r="83" customFormat="false" ht="15" hidden="false" customHeight="false" outlineLevel="0" collapsed="false">
      <c r="A83" s="0" t="n">
        <v>6821</v>
      </c>
      <c r="B83" s="0" t="s">
        <v>138</v>
      </c>
      <c r="C83" s="0" t="s">
        <v>136</v>
      </c>
      <c r="D83" s="0" t="s">
        <v>139</v>
      </c>
      <c r="E83" s="0" t="n">
        <v>1300</v>
      </c>
      <c r="F83" s="0" t="s">
        <v>19</v>
      </c>
      <c r="G83" s="0" t="n">
        <v>1</v>
      </c>
      <c r="H83" s="0" t="n">
        <v>4</v>
      </c>
      <c r="I83" s="0" t="n">
        <v>5</v>
      </c>
      <c r="J83" s="0" t="n">
        <v>30</v>
      </c>
      <c r="K83" s="0" t="n">
        <v>0</v>
      </c>
      <c r="L83" s="0" t="n">
        <v>0</v>
      </c>
      <c r="M83" s="0" t="n">
        <f aca="false">E83/J83</f>
        <v>43.3333333333333</v>
      </c>
    </row>
    <row r="84" customFormat="false" ht="15" hidden="false" customHeight="false" outlineLevel="0" collapsed="false">
      <c r="A84" s="0" t="n">
        <v>7718</v>
      </c>
      <c r="B84" s="0" t="s">
        <v>35</v>
      </c>
      <c r="C84" s="0" t="s">
        <v>28</v>
      </c>
      <c r="D84" s="0" t="s">
        <v>140</v>
      </c>
      <c r="E84" s="0" t="n">
        <v>1350</v>
      </c>
      <c r="F84" s="0" t="s">
        <v>19</v>
      </c>
      <c r="G84" s="0" t="n">
        <v>1</v>
      </c>
      <c r="H84" s="0" t="n">
        <v>2</v>
      </c>
      <c r="I84" s="0" t="n">
        <v>5</v>
      </c>
      <c r="J84" s="0" t="n">
        <v>30</v>
      </c>
      <c r="K84" s="0" t="n">
        <v>17</v>
      </c>
      <c r="L84" s="0" t="n">
        <v>6</v>
      </c>
      <c r="M84" s="0" t="n">
        <f aca="false">E84/J84</f>
        <v>45</v>
      </c>
    </row>
    <row r="85" customFormat="false" ht="15" hidden="false" customHeight="false" outlineLevel="0" collapsed="false">
      <c r="A85" s="0" t="n">
        <v>7125</v>
      </c>
      <c r="B85" s="0" t="s">
        <v>141</v>
      </c>
      <c r="C85" s="0" t="s">
        <v>28</v>
      </c>
      <c r="D85" s="0" t="s">
        <v>142</v>
      </c>
      <c r="E85" s="0" t="n">
        <v>1400</v>
      </c>
      <c r="F85" s="0" t="s">
        <v>19</v>
      </c>
      <c r="G85" s="0" t="n">
        <v>1</v>
      </c>
      <c r="H85" s="0" t="n">
        <v>2</v>
      </c>
      <c r="I85" s="0" t="n">
        <v>3</v>
      </c>
      <c r="J85" s="0" t="n">
        <v>30</v>
      </c>
      <c r="K85" s="0" t="n">
        <v>14</v>
      </c>
      <c r="L85" s="0" t="n">
        <v>10</v>
      </c>
      <c r="M85" s="0" t="n">
        <f aca="false">E85/J85</f>
        <v>46.6666666666667</v>
      </c>
    </row>
    <row r="86" customFormat="false" ht="15" hidden="false" customHeight="false" outlineLevel="0" collapsed="false">
      <c r="A86" s="0" t="n">
        <v>7737</v>
      </c>
      <c r="B86" s="0" t="s">
        <v>75</v>
      </c>
      <c r="C86" s="0" t="s">
        <v>23</v>
      </c>
      <c r="D86" s="0" t="s">
        <v>143</v>
      </c>
      <c r="E86" s="0" t="s">
        <v>52</v>
      </c>
      <c r="F86" s="0" t="s">
        <v>19</v>
      </c>
      <c r="G86" s="0" t="n">
        <v>1</v>
      </c>
      <c r="H86" s="0" t="n">
        <v>1</v>
      </c>
      <c r="I86" s="0" t="n">
        <v>5</v>
      </c>
      <c r="J86" s="0" t="n">
        <v>30</v>
      </c>
      <c r="K86" s="0" t="n">
        <v>18</v>
      </c>
      <c r="L86" s="0" t="n">
        <v>6</v>
      </c>
      <c r="M86" s="0" t="e">
        <f aca="false">E86/J86</f>
        <v>#VALUE!</v>
      </c>
    </row>
    <row r="87" customFormat="false" ht="15" hidden="false" customHeight="false" outlineLevel="0" collapsed="false">
      <c r="A87" s="0" t="n">
        <v>7296</v>
      </c>
      <c r="B87" s="0" t="s">
        <v>75</v>
      </c>
      <c r="C87" s="0" t="s">
        <v>23</v>
      </c>
      <c r="D87" s="0" t="s">
        <v>144</v>
      </c>
      <c r="E87" s="0" t="s">
        <v>52</v>
      </c>
      <c r="F87" s="0" t="s">
        <v>16</v>
      </c>
      <c r="G87" s="0" t="n">
        <v>1</v>
      </c>
      <c r="H87" s="0" t="n">
        <v>0</v>
      </c>
      <c r="I87" s="0" t="n">
        <v>0</v>
      </c>
      <c r="J87" s="0" t="n">
        <v>30</v>
      </c>
      <c r="K87" s="0" t="n">
        <v>0</v>
      </c>
      <c r="L87" s="0" t="n">
        <v>0</v>
      </c>
      <c r="M87" s="0" t="e">
        <f aca="false">E87/J87</f>
        <v>#VALUE!</v>
      </c>
    </row>
    <row r="88" customFormat="false" ht="15" hidden="false" customHeight="false" outlineLevel="0" collapsed="false">
      <c r="A88" s="0" t="n">
        <v>7297</v>
      </c>
      <c r="B88" s="0" t="s">
        <v>75</v>
      </c>
      <c r="C88" s="0" t="s">
        <v>23</v>
      </c>
      <c r="D88" s="0" t="s">
        <v>145</v>
      </c>
      <c r="E88" s="0" t="s">
        <v>52</v>
      </c>
      <c r="F88" s="0" t="s">
        <v>19</v>
      </c>
      <c r="G88" s="0" t="n">
        <v>1</v>
      </c>
      <c r="H88" s="0" t="n">
        <v>3</v>
      </c>
      <c r="I88" s="0" t="n">
        <v>5</v>
      </c>
      <c r="J88" s="0" t="n">
        <v>30</v>
      </c>
      <c r="K88" s="0" t="n">
        <v>18</v>
      </c>
      <c r="L88" s="0" t="n">
        <v>6</v>
      </c>
      <c r="M88" s="0" t="e">
        <f aca="false">E88/J88</f>
        <v>#VALUE!</v>
      </c>
    </row>
    <row r="89" customFormat="false" ht="15" hidden="false" customHeight="false" outlineLevel="0" collapsed="false">
      <c r="A89" s="0" t="n">
        <v>7511</v>
      </c>
      <c r="B89" s="0" t="s">
        <v>75</v>
      </c>
      <c r="C89" s="0" t="s">
        <v>23</v>
      </c>
      <c r="D89" s="0" t="s">
        <v>146</v>
      </c>
      <c r="E89" s="0" t="s">
        <v>52</v>
      </c>
      <c r="F89" s="0" t="s">
        <v>19</v>
      </c>
      <c r="G89" s="0" t="n">
        <v>1</v>
      </c>
      <c r="H89" s="0" t="n">
        <v>3</v>
      </c>
      <c r="I89" s="0" t="n">
        <v>5</v>
      </c>
      <c r="J89" s="0" t="n">
        <v>30</v>
      </c>
      <c r="K89" s="0" t="n">
        <v>18</v>
      </c>
      <c r="L89" s="0" t="n">
        <v>6</v>
      </c>
      <c r="M89" s="0" t="e">
        <f aca="false">E89/J89</f>
        <v>#VALUE!</v>
      </c>
    </row>
    <row r="90" customFormat="false" ht="15" hidden="false" customHeight="false" outlineLevel="0" collapsed="false">
      <c r="A90" s="0" t="n">
        <v>7510</v>
      </c>
      <c r="B90" s="0" t="s">
        <v>147</v>
      </c>
      <c r="C90" s="0" t="s">
        <v>148</v>
      </c>
      <c r="D90" s="0" t="s">
        <v>149</v>
      </c>
      <c r="E90" s="0" t="s">
        <v>52</v>
      </c>
      <c r="F90" s="0" t="s">
        <v>16</v>
      </c>
      <c r="G90" s="0" t="n">
        <v>1</v>
      </c>
      <c r="H90" s="0" t="n">
        <v>2</v>
      </c>
      <c r="I90" s="0" t="n">
        <v>3</v>
      </c>
      <c r="J90" s="0" t="n">
        <v>30</v>
      </c>
      <c r="K90" s="0" t="n">
        <v>0</v>
      </c>
      <c r="L90" s="0" t="n">
        <v>0</v>
      </c>
      <c r="M90" s="0" t="e">
        <f aca="false">E90/J90</f>
        <v>#VALUE!</v>
      </c>
    </row>
    <row r="91" customFormat="false" ht="15" hidden="false" customHeight="false" outlineLevel="0" collapsed="false">
      <c r="A91" s="0" t="n">
        <v>7425</v>
      </c>
      <c r="B91" s="0" t="s">
        <v>150</v>
      </c>
      <c r="C91" s="0" t="s">
        <v>23</v>
      </c>
      <c r="D91" s="0" t="s">
        <v>151</v>
      </c>
      <c r="E91" s="0" t="n">
        <v>950</v>
      </c>
      <c r="F91" s="0" t="s">
        <v>19</v>
      </c>
      <c r="G91" s="0" t="n">
        <v>1</v>
      </c>
      <c r="H91" s="0" t="n">
        <v>1</v>
      </c>
      <c r="I91" s="0" t="n">
        <v>5</v>
      </c>
      <c r="J91" s="0" t="n">
        <v>31</v>
      </c>
      <c r="K91" s="0" t="n">
        <v>0</v>
      </c>
      <c r="L91" s="0" t="n">
        <v>0</v>
      </c>
      <c r="M91" s="0" t="n">
        <f aca="false">E91/J91</f>
        <v>30.6451612903226</v>
      </c>
    </row>
    <row r="92" customFormat="false" ht="15" hidden="false" customHeight="false" outlineLevel="0" collapsed="false">
      <c r="A92" s="0" t="n">
        <v>7722</v>
      </c>
      <c r="B92" s="0" t="s">
        <v>97</v>
      </c>
      <c r="C92" s="0" t="s">
        <v>28</v>
      </c>
      <c r="D92" s="0" t="s">
        <v>152</v>
      </c>
      <c r="E92" s="0" t="n">
        <v>1000</v>
      </c>
      <c r="F92" s="0" t="s">
        <v>19</v>
      </c>
      <c r="G92" s="0" t="n">
        <v>1</v>
      </c>
      <c r="H92" s="0" t="n">
        <v>3</v>
      </c>
      <c r="I92" s="0" t="n">
        <v>5</v>
      </c>
      <c r="J92" s="0" t="n">
        <v>31</v>
      </c>
      <c r="K92" s="0" t="n">
        <v>16</v>
      </c>
      <c r="L92" s="0" t="n">
        <v>6</v>
      </c>
      <c r="M92" s="0" t="n">
        <f aca="false">E92/J92</f>
        <v>32.258064516129</v>
      </c>
    </row>
    <row r="93" customFormat="false" ht="15" hidden="false" customHeight="false" outlineLevel="0" collapsed="false">
      <c r="A93" s="0" t="n">
        <v>7295</v>
      </c>
      <c r="B93" s="0" t="s">
        <v>75</v>
      </c>
      <c r="C93" s="0" t="s">
        <v>23</v>
      </c>
      <c r="D93" s="0" t="s">
        <v>153</v>
      </c>
      <c r="E93" s="0" t="n">
        <v>1000</v>
      </c>
      <c r="F93" s="0" t="s">
        <v>19</v>
      </c>
      <c r="G93" s="0" t="n">
        <v>1</v>
      </c>
      <c r="H93" s="0" t="n">
        <v>4</v>
      </c>
      <c r="I93" s="0" t="n">
        <v>5</v>
      </c>
      <c r="J93" s="0" t="n">
        <v>31</v>
      </c>
      <c r="K93" s="0" t="n">
        <v>18</v>
      </c>
      <c r="L93" s="0" t="n">
        <v>6</v>
      </c>
      <c r="M93" s="0" t="n">
        <f aca="false">E93/J93</f>
        <v>32.258064516129</v>
      </c>
    </row>
    <row r="94" customFormat="false" ht="15" hidden="false" customHeight="false" outlineLevel="0" collapsed="false">
      <c r="A94" s="0" t="n">
        <v>7504</v>
      </c>
      <c r="B94" s="0" t="s">
        <v>75</v>
      </c>
      <c r="C94" s="0" t="s">
        <v>23</v>
      </c>
      <c r="D94" s="0" t="s">
        <v>154</v>
      </c>
      <c r="E94" s="0" t="n">
        <v>1000</v>
      </c>
      <c r="F94" s="0" t="s">
        <v>19</v>
      </c>
      <c r="G94" s="0" t="n">
        <v>1</v>
      </c>
      <c r="H94" s="0" t="n">
        <v>4</v>
      </c>
      <c r="I94" s="0" t="n">
        <v>5</v>
      </c>
      <c r="J94" s="0" t="n">
        <v>31</v>
      </c>
      <c r="K94" s="0" t="n">
        <v>18</v>
      </c>
      <c r="L94" s="0" t="n">
        <v>6</v>
      </c>
      <c r="M94" s="0" t="n">
        <f aca="false">E94/J94</f>
        <v>32.258064516129</v>
      </c>
    </row>
    <row r="95" customFormat="false" ht="15" hidden="false" customHeight="false" outlineLevel="0" collapsed="false">
      <c r="A95" s="0" t="n">
        <v>6831</v>
      </c>
      <c r="B95" s="0" t="s">
        <v>31</v>
      </c>
      <c r="C95" s="0" t="s">
        <v>14</v>
      </c>
      <c r="D95" s="0" t="s">
        <v>155</v>
      </c>
      <c r="E95" s="0" t="n">
        <v>1000</v>
      </c>
      <c r="F95" s="0" t="s">
        <v>156</v>
      </c>
      <c r="G95" s="0" t="n">
        <v>1</v>
      </c>
      <c r="H95" s="0" t="n">
        <v>17</v>
      </c>
      <c r="I95" s="0" t="n">
        <v>17</v>
      </c>
      <c r="J95" s="0" t="n">
        <v>31</v>
      </c>
      <c r="K95" s="0" t="n">
        <v>14.5</v>
      </c>
      <c r="L95" s="0" t="n">
        <v>9.5</v>
      </c>
      <c r="M95" s="0" t="n">
        <f aca="false">E95/J95</f>
        <v>32.258064516129</v>
      </c>
    </row>
    <row r="96" customFormat="false" ht="15" hidden="false" customHeight="false" outlineLevel="0" collapsed="false">
      <c r="A96" s="0" t="n">
        <v>7126</v>
      </c>
      <c r="B96" s="0" t="s">
        <v>75</v>
      </c>
      <c r="C96" s="0" t="s">
        <v>23</v>
      </c>
      <c r="D96" s="0" t="s">
        <v>157</v>
      </c>
      <c r="E96" s="0" t="n">
        <v>1150</v>
      </c>
      <c r="F96" s="0" t="s">
        <v>19</v>
      </c>
      <c r="G96" s="0" t="n">
        <v>1</v>
      </c>
      <c r="H96" s="0" t="n">
        <v>3</v>
      </c>
      <c r="I96" s="0" t="n">
        <v>5</v>
      </c>
      <c r="J96" s="0" t="n">
        <v>31</v>
      </c>
      <c r="K96" s="0" t="n">
        <v>18</v>
      </c>
      <c r="L96" s="0" t="n">
        <v>7</v>
      </c>
      <c r="M96" s="0" t="n">
        <f aca="false">E96/J96</f>
        <v>37.0967741935484</v>
      </c>
    </row>
    <row r="97" customFormat="false" ht="15" hidden="false" customHeight="false" outlineLevel="0" collapsed="false">
      <c r="A97" s="0" t="n">
        <v>7727</v>
      </c>
      <c r="B97" s="0" t="s">
        <v>120</v>
      </c>
      <c r="C97" s="0" t="s">
        <v>87</v>
      </c>
      <c r="D97" s="0" t="s">
        <v>158</v>
      </c>
      <c r="E97" s="0" t="n">
        <v>1200</v>
      </c>
      <c r="F97" s="0" t="s">
        <v>19</v>
      </c>
      <c r="G97" s="0" t="n">
        <v>1</v>
      </c>
      <c r="H97" s="0" t="n">
        <v>5</v>
      </c>
      <c r="I97" s="0" t="n">
        <v>5</v>
      </c>
      <c r="J97" s="0" t="n">
        <v>31</v>
      </c>
      <c r="K97" s="0" t="n">
        <v>0</v>
      </c>
      <c r="L97" s="0" t="n">
        <v>0</v>
      </c>
      <c r="M97" s="0" t="n">
        <f aca="false">E97/J97</f>
        <v>38.7096774193548</v>
      </c>
    </row>
    <row r="98" customFormat="false" ht="15" hidden="false" customHeight="false" outlineLevel="0" collapsed="false">
      <c r="A98" s="0" t="n">
        <v>7252</v>
      </c>
      <c r="B98" s="0" t="s">
        <v>37</v>
      </c>
      <c r="C98" s="0" t="s">
        <v>14</v>
      </c>
      <c r="D98" s="0" t="s">
        <v>159</v>
      </c>
      <c r="E98" s="0" t="n">
        <v>1200</v>
      </c>
      <c r="F98" s="0" t="s">
        <v>19</v>
      </c>
      <c r="G98" s="0" t="n">
        <v>1</v>
      </c>
      <c r="H98" s="0" t="n">
        <v>4</v>
      </c>
      <c r="I98" s="0" t="n">
        <v>5</v>
      </c>
      <c r="J98" s="0" t="n">
        <v>31</v>
      </c>
      <c r="K98" s="0" t="n">
        <v>17</v>
      </c>
      <c r="L98" s="0" t="n">
        <v>6</v>
      </c>
      <c r="M98" s="0" t="n">
        <f aca="false">E98/J98</f>
        <v>38.7096774193548</v>
      </c>
    </row>
    <row r="99" customFormat="false" ht="15" hidden="false" customHeight="false" outlineLevel="0" collapsed="false">
      <c r="A99" s="0" t="n">
        <v>7808</v>
      </c>
      <c r="B99" s="0" t="s">
        <v>13</v>
      </c>
      <c r="C99" s="0" t="s">
        <v>14</v>
      </c>
      <c r="D99" s="0" t="s">
        <v>160</v>
      </c>
      <c r="E99" s="0" t="n">
        <v>1250</v>
      </c>
      <c r="F99" s="0" t="s">
        <v>19</v>
      </c>
      <c r="G99" s="0" t="n">
        <v>1</v>
      </c>
      <c r="H99" s="0" t="n">
        <v>5</v>
      </c>
      <c r="I99" s="0" t="n">
        <v>5</v>
      </c>
      <c r="J99" s="0" t="n">
        <v>31</v>
      </c>
      <c r="K99" s="0" t="n">
        <v>17</v>
      </c>
      <c r="L99" s="0" t="n">
        <v>7.5</v>
      </c>
      <c r="M99" s="0" t="n">
        <f aca="false">E99/J99</f>
        <v>40.3225806451613</v>
      </c>
    </row>
    <row r="100" customFormat="false" ht="15" hidden="false" customHeight="false" outlineLevel="0" collapsed="false">
      <c r="A100" s="0" t="n">
        <v>8039</v>
      </c>
      <c r="B100" s="0" t="s">
        <v>161</v>
      </c>
      <c r="C100" s="0" t="s">
        <v>28</v>
      </c>
      <c r="D100" s="0" t="s">
        <v>162</v>
      </c>
      <c r="E100" s="0" t="n">
        <v>1300</v>
      </c>
      <c r="F100" s="0" t="s">
        <v>19</v>
      </c>
      <c r="G100" s="0" t="n">
        <v>1</v>
      </c>
      <c r="H100" s="0" t="n">
        <v>5</v>
      </c>
      <c r="I100" s="0" t="n">
        <v>5</v>
      </c>
      <c r="J100" s="0" t="n">
        <v>31</v>
      </c>
      <c r="K100" s="0" t="n">
        <v>17</v>
      </c>
      <c r="L100" s="0" t="n">
        <v>6.5</v>
      </c>
      <c r="M100" s="0" t="n">
        <f aca="false">E100/J100</f>
        <v>41.9354838709677</v>
      </c>
    </row>
    <row r="101" customFormat="false" ht="15" hidden="false" customHeight="false" outlineLevel="0" collapsed="false">
      <c r="A101" s="0" t="n">
        <v>6808</v>
      </c>
      <c r="B101" s="0" t="s">
        <v>22</v>
      </c>
      <c r="C101" s="0" t="s">
        <v>23</v>
      </c>
      <c r="D101" s="0" t="s">
        <v>163</v>
      </c>
      <c r="E101" s="0" t="n">
        <v>1370</v>
      </c>
      <c r="F101" s="0" t="s">
        <v>16</v>
      </c>
      <c r="G101" s="0" t="n">
        <v>1</v>
      </c>
      <c r="H101" s="0" t="n">
        <v>1</v>
      </c>
      <c r="I101" s="0" t="n">
        <v>9</v>
      </c>
      <c r="J101" s="0" t="n">
        <v>31.3</v>
      </c>
      <c r="K101" s="0" t="n">
        <v>17</v>
      </c>
      <c r="L101" s="0" t="n">
        <v>6.7</v>
      </c>
      <c r="M101" s="0" t="n">
        <f aca="false">E101/J101</f>
        <v>43.7699680511182</v>
      </c>
    </row>
    <row r="102" customFormat="false" ht="15" hidden="false" customHeight="false" outlineLevel="0" collapsed="false">
      <c r="A102" s="0" t="n">
        <v>7912</v>
      </c>
      <c r="B102" s="0" t="s">
        <v>164</v>
      </c>
      <c r="C102" s="0" t="s">
        <v>53</v>
      </c>
      <c r="D102" s="0" t="s">
        <v>165</v>
      </c>
      <c r="E102" s="0" t="n">
        <v>1350</v>
      </c>
      <c r="F102" s="0" t="s">
        <v>19</v>
      </c>
      <c r="G102" s="0" t="n">
        <v>1</v>
      </c>
      <c r="H102" s="0" t="n">
        <v>3</v>
      </c>
      <c r="I102" s="0" t="n">
        <v>5</v>
      </c>
      <c r="J102" s="0" t="n">
        <v>31.4</v>
      </c>
      <c r="K102" s="0" t="n">
        <v>0</v>
      </c>
      <c r="L102" s="0" t="n">
        <v>0</v>
      </c>
      <c r="M102" s="0" t="n">
        <f aca="false">E102/J102</f>
        <v>42.9936305732484</v>
      </c>
    </row>
    <row r="103" customFormat="false" ht="15" hidden="false" customHeight="false" outlineLevel="0" collapsed="false">
      <c r="A103" s="0" t="n">
        <v>7263</v>
      </c>
      <c r="B103" s="0" t="s">
        <v>31</v>
      </c>
      <c r="C103" s="0" t="s">
        <v>14</v>
      </c>
      <c r="D103" s="0" t="s">
        <v>166</v>
      </c>
      <c r="E103" s="0" t="n">
        <v>1200</v>
      </c>
      <c r="F103" s="0" t="s">
        <v>19</v>
      </c>
      <c r="G103" s="0" t="n">
        <v>1</v>
      </c>
      <c r="H103" s="0" t="n">
        <v>8</v>
      </c>
      <c r="I103" s="0" t="n">
        <v>9</v>
      </c>
      <c r="J103" s="0" t="n">
        <v>31.49</v>
      </c>
      <c r="K103" s="0" t="n">
        <v>16.35</v>
      </c>
      <c r="L103" s="0" t="n">
        <v>8.13</v>
      </c>
      <c r="M103" s="0" t="n">
        <f aca="false">E103/J103</f>
        <v>38.107335662115</v>
      </c>
    </row>
    <row r="104" customFormat="false" ht="15" hidden="false" customHeight="false" outlineLevel="0" collapsed="false">
      <c r="A104" s="0" t="n">
        <v>7116</v>
      </c>
      <c r="B104" s="0" t="s">
        <v>97</v>
      </c>
      <c r="C104" s="0" t="s">
        <v>136</v>
      </c>
      <c r="D104" s="0" t="s">
        <v>167</v>
      </c>
      <c r="E104" s="0" t="n">
        <v>1150</v>
      </c>
      <c r="F104" s="0" t="s">
        <v>19</v>
      </c>
      <c r="G104" s="0" t="n">
        <v>1</v>
      </c>
      <c r="H104" s="0" t="n">
        <v>1</v>
      </c>
      <c r="I104" s="0" t="n">
        <v>5</v>
      </c>
      <c r="J104" s="0" t="n">
        <v>31.5</v>
      </c>
      <c r="K104" s="0" t="n">
        <v>17</v>
      </c>
      <c r="L104" s="0" t="n">
        <v>6.5</v>
      </c>
      <c r="M104" s="0" t="n">
        <f aca="false">E104/J104</f>
        <v>36.5079365079365</v>
      </c>
    </row>
    <row r="105" customFormat="false" ht="15" hidden="false" customHeight="false" outlineLevel="0" collapsed="false">
      <c r="A105" s="0" t="n">
        <v>7271</v>
      </c>
      <c r="B105" s="0" t="s">
        <v>17</v>
      </c>
      <c r="C105" s="0" t="s">
        <v>28</v>
      </c>
      <c r="D105" s="0" t="s">
        <v>168</v>
      </c>
      <c r="E105" s="0" t="n">
        <v>1300</v>
      </c>
      <c r="F105" s="0" t="s">
        <v>19</v>
      </c>
      <c r="G105" s="0" t="n">
        <v>1</v>
      </c>
      <c r="H105" s="0" t="n">
        <v>6</v>
      </c>
      <c r="I105" s="0" t="n">
        <v>6</v>
      </c>
      <c r="J105" s="0" t="n">
        <v>31.8</v>
      </c>
      <c r="K105" s="0" t="n">
        <v>19.1</v>
      </c>
      <c r="L105" s="0" t="n">
        <v>5.2</v>
      </c>
      <c r="M105" s="0" t="n">
        <f aca="false">E105/J105</f>
        <v>40.8805031446541</v>
      </c>
    </row>
    <row r="106" customFormat="false" ht="15" hidden="false" customHeight="false" outlineLevel="0" collapsed="false">
      <c r="A106" s="0" t="n">
        <v>7421</v>
      </c>
      <c r="B106" s="0" t="s">
        <v>20</v>
      </c>
      <c r="C106" s="0" t="s">
        <v>53</v>
      </c>
      <c r="D106" s="0" t="s">
        <v>169</v>
      </c>
      <c r="E106" s="0" t="n">
        <v>850</v>
      </c>
      <c r="F106" s="0" t="s">
        <v>19</v>
      </c>
      <c r="G106" s="0" t="n">
        <v>1</v>
      </c>
      <c r="H106" s="0" t="n">
        <v>2</v>
      </c>
      <c r="I106" s="0" t="n">
        <v>5</v>
      </c>
      <c r="J106" s="0" t="n">
        <v>32</v>
      </c>
      <c r="K106" s="0" t="n">
        <v>17</v>
      </c>
      <c r="L106" s="0" t="n">
        <v>7</v>
      </c>
      <c r="M106" s="0" t="n">
        <f aca="false">E106/J106</f>
        <v>26.5625</v>
      </c>
    </row>
    <row r="107" customFormat="false" ht="15" hidden="false" customHeight="false" outlineLevel="0" collapsed="false">
      <c r="A107" s="0" t="n">
        <v>7414</v>
      </c>
      <c r="B107" s="0" t="s">
        <v>17</v>
      </c>
      <c r="C107" s="0" t="s">
        <v>14</v>
      </c>
      <c r="D107" s="0" t="s">
        <v>170</v>
      </c>
      <c r="E107" s="0" t="n">
        <v>1080</v>
      </c>
      <c r="F107" s="0" t="s">
        <v>43</v>
      </c>
      <c r="G107" s="0" t="n">
        <v>1</v>
      </c>
      <c r="H107" s="0" t="n">
        <v>2</v>
      </c>
      <c r="I107" s="0" t="n">
        <v>5</v>
      </c>
      <c r="J107" s="0" t="n">
        <v>32</v>
      </c>
      <c r="K107" s="0" t="n">
        <v>19</v>
      </c>
      <c r="L107" s="0" t="n">
        <v>8</v>
      </c>
      <c r="M107" s="0" t="n">
        <f aca="false">E107/J107</f>
        <v>33.75</v>
      </c>
    </row>
    <row r="108" customFormat="false" ht="15" hidden="false" customHeight="false" outlineLevel="0" collapsed="false">
      <c r="A108" s="0" t="n">
        <v>8022</v>
      </c>
      <c r="B108" s="0" t="s">
        <v>17</v>
      </c>
      <c r="C108" s="0" t="s">
        <v>53</v>
      </c>
      <c r="D108" s="0" t="s">
        <v>171</v>
      </c>
      <c r="E108" s="0" t="n">
        <v>1100</v>
      </c>
      <c r="F108" s="0" t="s">
        <v>68</v>
      </c>
      <c r="G108" s="0" t="n">
        <v>1</v>
      </c>
      <c r="H108" s="0" t="n">
        <v>1</v>
      </c>
      <c r="I108" s="0" t="n">
        <v>2</v>
      </c>
      <c r="J108" s="0" t="n">
        <v>32</v>
      </c>
      <c r="K108" s="0" t="n">
        <v>14</v>
      </c>
      <c r="L108" s="0" t="n">
        <v>11</v>
      </c>
      <c r="M108" s="0" t="n">
        <f aca="false">E108/J108</f>
        <v>34.375</v>
      </c>
    </row>
    <row r="109" customFormat="false" ht="15" hidden="false" customHeight="false" outlineLevel="0" collapsed="false">
      <c r="A109" s="0" t="n">
        <v>7278</v>
      </c>
      <c r="B109" s="0" t="s">
        <v>97</v>
      </c>
      <c r="C109" s="0" t="s">
        <v>98</v>
      </c>
      <c r="D109" s="0" t="s">
        <v>172</v>
      </c>
      <c r="E109" s="0" t="n">
        <v>1100</v>
      </c>
      <c r="F109" s="0" t="s">
        <v>19</v>
      </c>
      <c r="G109" s="0" t="n">
        <v>1</v>
      </c>
      <c r="H109" s="0" t="n">
        <v>2</v>
      </c>
      <c r="I109" s="0" t="n">
        <v>2</v>
      </c>
      <c r="J109" s="0" t="n">
        <v>32</v>
      </c>
      <c r="K109" s="0" t="n">
        <v>18</v>
      </c>
      <c r="L109" s="0" t="n">
        <v>6</v>
      </c>
      <c r="M109" s="0" t="n">
        <f aca="false">E109/J109</f>
        <v>34.375</v>
      </c>
    </row>
    <row r="110" customFormat="false" ht="15" hidden="false" customHeight="false" outlineLevel="0" collapsed="false">
      <c r="A110" s="0" t="n">
        <v>7721</v>
      </c>
      <c r="B110" s="0" t="s">
        <v>35</v>
      </c>
      <c r="C110" s="0" t="s">
        <v>28</v>
      </c>
      <c r="D110" s="0" t="s">
        <v>173</v>
      </c>
      <c r="E110" s="0" t="n">
        <v>1120</v>
      </c>
      <c r="F110" s="0" t="s">
        <v>16</v>
      </c>
      <c r="G110" s="0" t="n">
        <v>1</v>
      </c>
      <c r="H110" s="0" t="n">
        <v>0</v>
      </c>
      <c r="I110" s="0" t="n">
        <v>0</v>
      </c>
      <c r="J110" s="0" t="n">
        <v>32</v>
      </c>
      <c r="K110" s="0" t="n">
        <v>17.4</v>
      </c>
      <c r="L110" s="0" t="n">
        <v>6.5</v>
      </c>
      <c r="M110" s="0" t="n">
        <f aca="false">E110/J110</f>
        <v>35</v>
      </c>
    </row>
    <row r="111" customFormat="false" ht="15" hidden="false" customHeight="false" outlineLevel="0" collapsed="false">
      <c r="A111" s="0" t="n">
        <v>6812</v>
      </c>
      <c r="B111" s="0" t="s">
        <v>150</v>
      </c>
      <c r="C111" s="0" t="s">
        <v>23</v>
      </c>
      <c r="D111" s="0" t="s">
        <v>174</v>
      </c>
      <c r="E111" s="0" t="n">
        <v>1130</v>
      </c>
      <c r="F111" s="0" t="s">
        <v>43</v>
      </c>
      <c r="G111" s="0" t="n">
        <v>1</v>
      </c>
      <c r="H111" s="0" t="n">
        <v>2</v>
      </c>
      <c r="I111" s="0" t="n">
        <v>5</v>
      </c>
      <c r="J111" s="0" t="n">
        <v>32</v>
      </c>
      <c r="K111" s="0" t="n">
        <v>18</v>
      </c>
      <c r="L111" s="0" t="n">
        <v>6</v>
      </c>
      <c r="M111" s="0" t="n">
        <f aca="false">E111/J111</f>
        <v>35.3125</v>
      </c>
    </row>
    <row r="112" customFormat="false" ht="15" hidden="false" customHeight="false" outlineLevel="0" collapsed="false">
      <c r="A112" s="0" t="n">
        <v>8017</v>
      </c>
      <c r="B112" s="0" t="s">
        <v>17</v>
      </c>
      <c r="C112" s="0" t="s">
        <v>28</v>
      </c>
      <c r="D112" s="0" t="s">
        <v>175</v>
      </c>
      <c r="E112" s="0" t="n">
        <v>1150</v>
      </c>
      <c r="F112" s="0" t="s">
        <v>19</v>
      </c>
      <c r="G112" s="0" t="n">
        <v>1</v>
      </c>
      <c r="H112" s="0" t="n">
        <v>8</v>
      </c>
      <c r="I112" s="0" t="n">
        <v>10</v>
      </c>
      <c r="J112" s="0" t="n">
        <v>32</v>
      </c>
      <c r="K112" s="0" t="n">
        <v>17</v>
      </c>
      <c r="L112" s="0" t="n">
        <v>6</v>
      </c>
      <c r="M112" s="0" t="n">
        <f aca="false">E112/J112</f>
        <v>35.9375</v>
      </c>
    </row>
    <row r="113" customFormat="false" ht="15" hidden="false" customHeight="false" outlineLevel="0" collapsed="false">
      <c r="A113" s="0" t="n">
        <v>8099</v>
      </c>
      <c r="B113" s="0" t="s">
        <v>141</v>
      </c>
      <c r="C113" s="0" t="s">
        <v>28</v>
      </c>
      <c r="D113" s="0" t="s">
        <v>176</v>
      </c>
      <c r="E113" s="0" t="n">
        <v>1200</v>
      </c>
      <c r="F113" s="0" t="s">
        <v>19</v>
      </c>
      <c r="G113" s="0" t="n">
        <v>1</v>
      </c>
      <c r="H113" s="0" t="n">
        <v>3</v>
      </c>
      <c r="I113" s="0" t="n">
        <v>5</v>
      </c>
      <c r="J113" s="0" t="n">
        <v>32</v>
      </c>
      <c r="K113" s="0" t="n">
        <v>17</v>
      </c>
      <c r="L113" s="0" t="n">
        <v>6</v>
      </c>
      <c r="M113" s="0" t="n">
        <f aca="false">E113/J113</f>
        <v>37.5</v>
      </c>
    </row>
    <row r="114" customFormat="false" ht="15" hidden="false" customHeight="false" outlineLevel="0" collapsed="false">
      <c r="A114" s="0" t="n">
        <v>8097</v>
      </c>
      <c r="B114" s="0" t="s">
        <v>177</v>
      </c>
      <c r="C114" s="0" t="s">
        <v>28</v>
      </c>
      <c r="D114" s="0" t="s">
        <v>178</v>
      </c>
      <c r="E114" s="0" t="n">
        <v>1200</v>
      </c>
      <c r="F114" s="0" t="s">
        <v>19</v>
      </c>
      <c r="G114" s="0" t="n">
        <v>1</v>
      </c>
      <c r="H114" s="0" t="n">
        <v>4</v>
      </c>
      <c r="I114" s="0" t="n">
        <v>5</v>
      </c>
      <c r="J114" s="0" t="n">
        <v>32</v>
      </c>
      <c r="K114" s="0" t="n">
        <v>16</v>
      </c>
      <c r="L114" s="0" t="n">
        <v>6</v>
      </c>
      <c r="M114" s="0" t="n">
        <f aca="false">E114/J114</f>
        <v>37.5</v>
      </c>
    </row>
    <row r="115" customFormat="false" ht="15" hidden="false" customHeight="false" outlineLevel="0" collapsed="false">
      <c r="A115" s="0" t="n">
        <v>7299</v>
      </c>
      <c r="B115" s="0" t="s">
        <v>97</v>
      </c>
      <c r="C115" s="0" t="s">
        <v>136</v>
      </c>
      <c r="D115" s="0" t="s">
        <v>179</v>
      </c>
      <c r="E115" s="0" t="n">
        <v>1200</v>
      </c>
      <c r="F115" s="0" t="s">
        <v>19</v>
      </c>
      <c r="G115" s="0" t="n">
        <v>1</v>
      </c>
      <c r="H115" s="0" t="n">
        <v>2</v>
      </c>
      <c r="I115" s="0" t="n">
        <v>2</v>
      </c>
      <c r="J115" s="0" t="n">
        <v>32</v>
      </c>
      <c r="K115" s="0" t="n">
        <v>0</v>
      </c>
      <c r="L115" s="0" t="n">
        <v>0</v>
      </c>
      <c r="M115" s="0" t="n">
        <f aca="false">E115/J115</f>
        <v>37.5</v>
      </c>
    </row>
    <row r="116" customFormat="false" ht="15" hidden="false" customHeight="false" outlineLevel="0" collapsed="false">
      <c r="A116" s="0" t="n">
        <v>6815</v>
      </c>
      <c r="B116" s="0" t="s">
        <v>93</v>
      </c>
      <c r="C116" s="0" t="s">
        <v>28</v>
      </c>
      <c r="D116" s="0" t="s">
        <v>180</v>
      </c>
      <c r="E116" s="0" t="n">
        <v>1200</v>
      </c>
      <c r="F116" s="0" t="s">
        <v>19</v>
      </c>
      <c r="G116" s="0" t="n">
        <v>1</v>
      </c>
      <c r="H116" s="0" t="n">
        <v>5</v>
      </c>
      <c r="I116" s="0" t="n">
        <v>5</v>
      </c>
      <c r="J116" s="0" t="n">
        <v>32</v>
      </c>
      <c r="K116" s="0" t="n">
        <v>18</v>
      </c>
      <c r="L116" s="0" t="n">
        <v>5</v>
      </c>
      <c r="M116" s="0" t="n">
        <f aca="false">E116/J116</f>
        <v>37.5</v>
      </c>
    </row>
    <row r="117" customFormat="false" ht="15" hidden="false" customHeight="false" outlineLevel="0" collapsed="false">
      <c r="A117" s="0" t="n">
        <v>7906</v>
      </c>
      <c r="B117" s="0" t="s">
        <v>35</v>
      </c>
      <c r="C117" s="0" t="s">
        <v>28</v>
      </c>
      <c r="D117" s="0" t="s">
        <v>181</v>
      </c>
      <c r="E117" s="0" t="n">
        <v>1250</v>
      </c>
      <c r="F117" s="0" t="s">
        <v>19</v>
      </c>
      <c r="G117" s="0" t="n">
        <v>1</v>
      </c>
      <c r="H117" s="0" t="n">
        <v>3</v>
      </c>
      <c r="I117" s="0" t="n">
        <v>5</v>
      </c>
      <c r="J117" s="0" t="n">
        <v>32</v>
      </c>
      <c r="K117" s="0" t="n">
        <v>0</v>
      </c>
      <c r="L117" s="0" t="n">
        <v>0</v>
      </c>
      <c r="M117" s="0" t="n">
        <f aca="false">E117/J117</f>
        <v>39.0625</v>
      </c>
    </row>
    <row r="118" customFormat="false" ht="15" hidden="false" customHeight="false" outlineLevel="0" collapsed="false">
      <c r="A118" s="0" t="n">
        <v>7122</v>
      </c>
      <c r="B118" s="0" t="s">
        <v>97</v>
      </c>
      <c r="C118" s="0" t="s">
        <v>136</v>
      </c>
      <c r="D118" s="0" t="s">
        <v>182</v>
      </c>
      <c r="E118" s="0" t="n">
        <v>1300</v>
      </c>
      <c r="F118" s="0" t="s">
        <v>16</v>
      </c>
      <c r="G118" s="0" t="n">
        <v>1</v>
      </c>
      <c r="H118" s="0" t="n">
        <v>5</v>
      </c>
      <c r="I118" s="0" t="n">
        <v>5</v>
      </c>
      <c r="J118" s="0" t="n">
        <v>32</v>
      </c>
      <c r="K118" s="0" t="n">
        <v>0</v>
      </c>
      <c r="L118" s="0" t="n">
        <v>0</v>
      </c>
      <c r="M118" s="0" t="n">
        <f aca="false">E118/J118</f>
        <v>40.625</v>
      </c>
    </row>
    <row r="119" customFormat="false" ht="15" hidden="false" customHeight="false" outlineLevel="0" collapsed="false">
      <c r="A119" s="0" t="n">
        <v>7993</v>
      </c>
      <c r="B119" s="0" t="s">
        <v>183</v>
      </c>
      <c r="C119" s="0" t="s">
        <v>14</v>
      </c>
      <c r="D119" s="0" t="s">
        <v>184</v>
      </c>
      <c r="E119" s="0" t="n">
        <v>2000</v>
      </c>
      <c r="F119" s="0" t="s">
        <v>43</v>
      </c>
      <c r="G119" s="0" t="n">
        <v>1</v>
      </c>
      <c r="H119" s="0" t="n">
        <v>5</v>
      </c>
      <c r="I119" s="0" t="n">
        <v>9</v>
      </c>
      <c r="J119" s="0" t="n">
        <v>32</v>
      </c>
      <c r="K119" s="0" t="n">
        <v>15.8</v>
      </c>
      <c r="L119" s="0" t="n">
        <v>7.8</v>
      </c>
      <c r="M119" s="0" t="n">
        <f aca="false">E119/J119</f>
        <v>62.5</v>
      </c>
    </row>
    <row r="120" customFormat="false" ht="15" hidden="false" customHeight="false" outlineLevel="0" collapsed="false">
      <c r="A120" s="0" t="n">
        <v>7477</v>
      </c>
      <c r="B120" s="0" t="s">
        <v>13</v>
      </c>
      <c r="C120" s="0" t="s">
        <v>14</v>
      </c>
      <c r="D120" s="0" t="s">
        <v>185</v>
      </c>
      <c r="E120" s="0" t="s">
        <v>52</v>
      </c>
      <c r="F120" s="0" t="s">
        <v>43</v>
      </c>
      <c r="G120" s="0" t="n">
        <v>1</v>
      </c>
      <c r="H120" s="0" t="n">
        <v>5</v>
      </c>
      <c r="I120" s="0" t="n">
        <v>5</v>
      </c>
      <c r="J120" s="0" t="n">
        <v>32</v>
      </c>
      <c r="K120" s="0" t="n">
        <v>20</v>
      </c>
      <c r="L120" s="0" t="n">
        <v>6</v>
      </c>
      <c r="M120" s="0" t="e">
        <f aca="false">E120/J120</f>
        <v>#VALUE!</v>
      </c>
    </row>
    <row r="121" customFormat="false" ht="15" hidden="false" customHeight="false" outlineLevel="0" collapsed="false">
      <c r="A121" s="0" t="n">
        <v>7825</v>
      </c>
      <c r="B121" s="0" t="s">
        <v>35</v>
      </c>
      <c r="C121" s="0" t="s">
        <v>28</v>
      </c>
      <c r="D121" s="0" t="s">
        <v>186</v>
      </c>
      <c r="E121" s="0" t="n">
        <v>1400</v>
      </c>
      <c r="F121" s="0" t="s">
        <v>19</v>
      </c>
      <c r="G121" s="0" t="n">
        <v>1</v>
      </c>
      <c r="H121" s="0" t="n">
        <v>8</v>
      </c>
      <c r="I121" s="0" t="n">
        <v>9</v>
      </c>
      <c r="J121" s="0" t="n">
        <v>32.2</v>
      </c>
      <c r="K121" s="0" t="n">
        <v>19.2</v>
      </c>
      <c r="L121" s="0" t="n">
        <v>6</v>
      </c>
      <c r="M121" s="0" t="n">
        <f aca="false">E121/J121</f>
        <v>43.4782608695652</v>
      </c>
    </row>
    <row r="122" customFormat="false" ht="15" hidden="false" customHeight="false" outlineLevel="0" collapsed="false">
      <c r="A122" s="0" t="n">
        <v>7494</v>
      </c>
      <c r="B122" s="0" t="s">
        <v>129</v>
      </c>
      <c r="C122" s="0" t="s">
        <v>28</v>
      </c>
      <c r="D122" s="0" t="s">
        <v>187</v>
      </c>
      <c r="E122" s="0" t="n">
        <v>1210</v>
      </c>
      <c r="F122" s="0" t="s">
        <v>19</v>
      </c>
      <c r="G122" s="0" t="n">
        <v>1</v>
      </c>
      <c r="H122" s="0" t="n">
        <v>3</v>
      </c>
      <c r="I122" s="0" t="n">
        <v>5</v>
      </c>
      <c r="J122" s="0" t="n">
        <v>32.5</v>
      </c>
      <c r="K122" s="0" t="n">
        <v>17</v>
      </c>
      <c r="L122" s="0" t="n">
        <v>6</v>
      </c>
      <c r="M122" s="0" t="n">
        <f aca="false">E122/J122</f>
        <v>37.2307692307692</v>
      </c>
    </row>
    <row r="123" customFormat="false" ht="15" hidden="false" customHeight="false" outlineLevel="0" collapsed="false">
      <c r="A123" s="0" t="n">
        <v>7634</v>
      </c>
      <c r="B123" s="0" t="s">
        <v>188</v>
      </c>
      <c r="C123" s="0" t="s">
        <v>189</v>
      </c>
      <c r="D123" s="0" t="s">
        <v>190</v>
      </c>
      <c r="E123" s="0" t="n">
        <v>1250</v>
      </c>
      <c r="F123" s="0" t="s">
        <v>19</v>
      </c>
      <c r="G123" s="0" t="n">
        <v>1</v>
      </c>
      <c r="H123" s="0" t="n">
        <v>7</v>
      </c>
      <c r="I123" s="0" t="n">
        <v>9</v>
      </c>
      <c r="J123" s="0" t="n">
        <v>32.6</v>
      </c>
      <c r="K123" s="0" t="n">
        <v>20</v>
      </c>
      <c r="L123" s="0" t="n">
        <v>5.4</v>
      </c>
      <c r="M123" s="0" t="n">
        <f aca="false">E123/J123</f>
        <v>38.3435582822086</v>
      </c>
    </row>
    <row r="124" customFormat="false" ht="15" hidden="false" customHeight="false" outlineLevel="0" collapsed="false">
      <c r="A124" s="0" t="n">
        <v>7834</v>
      </c>
      <c r="B124" s="0" t="s">
        <v>50</v>
      </c>
      <c r="C124" s="0" t="n">
        <v>204</v>
      </c>
      <c r="D124" s="0" t="s">
        <v>191</v>
      </c>
      <c r="E124" s="0" t="n">
        <v>690</v>
      </c>
      <c r="F124" s="0" t="s">
        <v>19</v>
      </c>
      <c r="G124" s="0" t="n">
        <v>1</v>
      </c>
      <c r="H124" s="0" t="n">
        <v>2</v>
      </c>
      <c r="I124" s="0" t="n">
        <v>4</v>
      </c>
      <c r="J124" s="0" t="n">
        <v>32.7</v>
      </c>
      <c r="K124" s="0" t="n">
        <v>16</v>
      </c>
      <c r="L124" s="0" t="n">
        <v>7</v>
      </c>
      <c r="M124" s="0" t="n">
        <f aca="false">E124/J124</f>
        <v>21.1009174311927</v>
      </c>
    </row>
    <row r="125" customFormat="false" ht="15" hidden="false" customHeight="false" outlineLevel="0" collapsed="false">
      <c r="A125" s="0" t="n">
        <v>7136</v>
      </c>
      <c r="B125" s="0" t="s">
        <v>50</v>
      </c>
      <c r="C125" s="0" t="n">
        <v>204</v>
      </c>
      <c r="D125" s="0" t="s">
        <v>192</v>
      </c>
      <c r="E125" s="0" t="n">
        <v>690</v>
      </c>
      <c r="F125" s="0" t="s">
        <v>19</v>
      </c>
      <c r="G125" s="0" t="n">
        <v>1</v>
      </c>
      <c r="H125" s="0" t="n">
        <v>1</v>
      </c>
      <c r="I125" s="0" t="n">
        <v>3</v>
      </c>
      <c r="J125" s="0" t="n">
        <v>32.7</v>
      </c>
      <c r="K125" s="0" t="n">
        <v>16</v>
      </c>
      <c r="L125" s="0" t="n">
        <v>7</v>
      </c>
      <c r="M125" s="0" t="n">
        <f aca="false">E125/J125</f>
        <v>21.1009174311927</v>
      </c>
    </row>
    <row r="126" customFormat="false" ht="15" hidden="false" customHeight="false" outlineLevel="0" collapsed="false">
      <c r="A126" s="0" t="n">
        <v>7500</v>
      </c>
      <c r="B126" s="0" t="s">
        <v>22</v>
      </c>
      <c r="C126" s="0" t="s">
        <v>23</v>
      </c>
      <c r="D126" s="0" t="s">
        <v>193</v>
      </c>
      <c r="E126" s="0" t="n">
        <v>820</v>
      </c>
      <c r="F126" s="0" t="s">
        <v>19</v>
      </c>
      <c r="G126" s="0" t="n">
        <v>1</v>
      </c>
      <c r="H126" s="0" t="n">
        <v>4</v>
      </c>
      <c r="I126" s="0" t="n">
        <v>10</v>
      </c>
      <c r="J126" s="0" t="n">
        <v>33</v>
      </c>
      <c r="K126" s="0" t="n">
        <v>17</v>
      </c>
      <c r="L126" s="0" t="n">
        <v>7</v>
      </c>
      <c r="M126" s="0" t="n">
        <f aca="false">E126/J126</f>
        <v>24.8484848484848</v>
      </c>
    </row>
    <row r="127" customFormat="false" ht="15" hidden="false" customHeight="false" outlineLevel="0" collapsed="false">
      <c r="A127" s="0" t="n">
        <v>7132</v>
      </c>
      <c r="B127" s="0" t="s">
        <v>20</v>
      </c>
      <c r="C127" s="0" t="s">
        <v>53</v>
      </c>
      <c r="D127" s="0" t="s">
        <v>194</v>
      </c>
      <c r="E127" s="0" t="n">
        <v>1000</v>
      </c>
      <c r="F127" s="0" t="s">
        <v>19</v>
      </c>
      <c r="G127" s="0" t="n">
        <v>1</v>
      </c>
      <c r="H127" s="0" t="n">
        <v>3</v>
      </c>
      <c r="I127" s="0" t="n">
        <v>5</v>
      </c>
      <c r="J127" s="0" t="n">
        <v>33</v>
      </c>
      <c r="K127" s="0" t="n">
        <v>18</v>
      </c>
      <c r="L127" s="0" t="n">
        <v>7</v>
      </c>
      <c r="M127" s="0" t="n">
        <f aca="false">E127/J127</f>
        <v>30.3030303030303</v>
      </c>
    </row>
    <row r="128" customFormat="false" ht="15" hidden="false" customHeight="false" outlineLevel="0" collapsed="false">
      <c r="A128" s="0" t="n">
        <v>7509</v>
      </c>
      <c r="B128" s="0" t="s">
        <v>195</v>
      </c>
      <c r="C128" s="0" t="n">
        <v>204</v>
      </c>
      <c r="D128" s="0" t="s">
        <v>196</v>
      </c>
      <c r="E128" s="0" t="n">
        <v>1100</v>
      </c>
      <c r="F128" s="0" t="s">
        <v>43</v>
      </c>
      <c r="G128" s="0" t="n">
        <v>1</v>
      </c>
      <c r="H128" s="0" t="n">
        <v>3</v>
      </c>
      <c r="I128" s="0" t="n">
        <v>5</v>
      </c>
      <c r="J128" s="0" t="n">
        <v>33</v>
      </c>
      <c r="K128" s="0" t="n">
        <v>0</v>
      </c>
      <c r="L128" s="0" t="n">
        <v>0</v>
      </c>
      <c r="M128" s="0" t="n">
        <f aca="false">E128/J128</f>
        <v>33.3333333333333</v>
      </c>
    </row>
    <row r="129" customFormat="false" ht="15" hidden="false" customHeight="false" outlineLevel="0" collapsed="false">
      <c r="A129" s="0" t="n">
        <v>7720</v>
      </c>
      <c r="B129" s="0" t="s">
        <v>35</v>
      </c>
      <c r="C129" s="0" t="s">
        <v>28</v>
      </c>
      <c r="D129" s="0" t="s">
        <v>197</v>
      </c>
      <c r="E129" s="0" t="n">
        <v>1150</v>
      </c>
      <c r="F129" s="0" t="s">
        <v>43</v>
      </c>
      <c r="G129" s="0" t="n">
        <v>1</v>
      </c>
      <c r="H129" s="0" t="n">
        <v>0</v>
      </c>
      <c r="I129" s="0" t="n">
        <v>0</v>
      </c>
      <c r="J129" s="0" t="n">
        <v>33</v>
      </c>
      <c r="K129" s="0" t="n">
        <v>18</v>
      </c>
      <c r="L129" s="0" t="n">
        <v>6</v>
      </c>
      <c r="M129" s="0" t="n">
        <f aca="false">E129/J129</f>
        <v>34.8484848484849</v>
      </c>
    </row>
    <row r="130" customFormat="false" ht="15" hidden="false" customHeight="false" outlineLevel="0" collapsed="false">
      <c r="A130" s="0" t="n">
        <v>6865</v>
      </c>
      <c r="B130" s="0" t="s">
        <v>13</v>
      </c>
      <c r="C130" s="0" t="s">
        <v>14</v>
      </c>
      <c r="D130" s="0" t="s">
        <v>198</v>
      </c>
      <c r="E130" s="0" t="n">
        <v>1150</v>
      </c>
      <c r="F130" s="0" t="s">
        <v>43</v>
      </c>
      <c r="G130" s="0" t="n">
        <v>1</v>
      </c>
      <c r="H130" s="0" t="n">
        <v>2</v>
      </c>
      <c r="I130" s="0" t="n">
        <v>5</v>
      </c>
      <c r="J130" s="0" t="n">
        <v>33</v>
      </c>
      <c r="K130" s="0" t="n">
        <v>18</v>
      </c>
      <c r="L130" s="0" t="n">
        <v>6</v>
      </c>
      <c r="M130" s="0" t="n">
        <f aca="false">E130/J130</f>
        <v>34.8484848484849</v>
      </c>
    </row>
    <row r="131" customFormat="false" ht="15" hidden="false" customHeight="false" outlineLevel="0" collapsed="false">
      <c r="A131" s="0" t="n">
        <v>7740</v>
      </c>
      <c r="B131" s="0" t="s">
        <v>17</v>
      </c>
      <c r="C131" s="0" t="n">
        <v>204</v>
      </c>
      <c r="D131" s="0" t="s">
        <v>199</v>
      </c>
      <c r="E131" s="0" t="s">
        <v>52</v>
      </c>
      <c r="F131" s="0" t="s">
        <v>19</v>
      </c>
      <c r="G131" s="0" t="n">
        <v>1</v>
      </c>
      <c r="H131" s="0" t="n">
        <v>3</v>
      </c>
      <c r="I131" s="0" t="n">
        <v>5</v>
      </c>
      <c r="J131" s="0" t="n">
        <v>33</v>
      </c>
      <c r="K131" s="0" t="n">
        <v>18</v>
      </c>
      <c r="L131" s="0" t="n">
        <v>6.5</v>
      </c>
      <c r="M131" s="0" t="e">
        <f aca="false">E131/J131</f>
        <v>#VALUE!</v>
      </c>
    </row>
    <row r="132" customFormat="false" ht="15" hidden="false" customHeight="false" outlineLevel="0" collapsed="false">
      <c r="A132" s="0" t="n">
        <v>7733</v>
      </c>
      <c r="B132" s="0" t="s">
        <v>22</v>
      </c>
      <c r="C132" s="0" t="s">
        <v>23</v>
      </c>
      <c r="D132" s="0" t="s">
        <v>200</v>
      </c>
      <c r="E132" s="0" t="s">
        <v>52</v>
      </c>
      <c r="F132" s="0" t="s">
        <v>19</v>
      </c>
      <c r="G132" s="0" t="n">
        <v>1</v>
      </c>
      <c r="H132" s="0" t="n">
        <v>1</v>
      </c>
      <c r="I132" s="0" t="n">
        <v>9</v>
      </c>
      <c r="J132" s="0" t="n">
        <v>33</v>
      </c>
      <c r="K132" s="0" t="n">
        <v>17</v>
      </c>
      <c r="L132" s="0" t="n">
        <v>7</v>
      </c>
      <c r="M132" s="0" t="e">
        <f aca="false">E132/J132</f>
        <v>#VALUE!</v>
      </c>
    </row>
    <row r="133" customFormat="false" ht="15" hidden="false" customHeight="false" outlineLevel="0" collapsed="false">
      <c r="A133" s="0" t="n">
        <v>7807</v>
      </c>
      <c r="B133" s="0" t="s">
        <v>50</v>
      </c>
      <c r="C133" s="0" t="n">
        <v>204</v>
      </c>
      <c r="D133" s="0" t="s">
        <v>201</v>
      </c>
      <c r="E133" s="0" t="n">
        <v>760</v>
      </c>
      <c r="F133" s="0" t="s">
        <v>19</v>
      </c>
      <c r="G133" s="0" t="n">
        <v>1</v>
      </c>
      <c r="H133" s="0" t="n">
        <v>2</v>
      </c>
      <c r="I133" s="0" t="n">
        <v>4</v>
      </c>
      <c r="J133" s="0" t="n">
        <v>33.4</v>
      </c>
      <c r="K133" s="0" t="n">
        <v>15</v>
      </c>
      <c r="L133" s="0" t="n">
        <v>11</v>
      </c>
      <c r="M133" s="0" t="n">
        <f aca="false">E133/J133</f>
        <v>22.7544910179641</v>
      </c>
    </row>
    <row r="134" customFormat="false" ht="15" hidden="false" customHeight="false" outlineLevel="0" collapsed="false">
      <c r="A134" s="0" t="n">
        <v>7707</v>
      </c>
      <c r="B134" s="0" t="s">
        <v>56</v>
      </c>
      <c r="C134" s="0" t="s">
        <v>14</v>
      </c>
      <c r="D134" s="0" t="s">
        <v>202</v>
      </c>
      <c r="E134" s="0" t="n">
        <v>835</v>
      </c>
      <c r="F134" s="0" t="s">
        <v>19</v>
      </c>
      <c r="G134" s="0" t="n">
        <v>1</v>
      </c>
      <c r="H134" s="0" t="n">
        <v>8</v>
      </c>
      <c r="I134" s="0" t="n">
        <v>10</v>
      </c>
      <c r="J134" s="0" t="n">
        <v>33.4</v>
      </c>
      <c r="K134" s="0" t="n">
        <v>0</v>
      </c>
      <c r="L134" s="0" t="n">
        <v>0</v>
      </c>
      <c r="M134" s="0" t="n">
        <f aca="false">E134/J134</f>
        <v>25</v>
      </c>
    </row>
    <row r="135" customFormat="false" ht="15" hidden="false" customHeight="false" outlineLevel="0" collapsed="false">
      <c r="A135" s="0" t="n">
        <v>7900</v>
      </c>
      <c r="B135" s="0" t="s">
        <v>56</v>
      </c>
      <c r="C135" s="0" t="s">
        <v>14</v>
      </c>
      <c r="D135" s="0" t="s">
        <v>203</v>
      </c>
      <c r="E135" s="0" t="n">
        <v>980</v>
      </c>
      <c r="F135" s="0" t="s">
        <v>19</v>
      </c>
      <c r="G135" s="0" t="n">
        <v>1</v>
      </c>
      <c r="H135" s="0" t="n">
        <v>0</v>
      </c>
      <c r="I135" s="0" t="n">
        <v>0</v>
      </c>
      <c r="J135" s="0" t="n">
        <v>33.4</v>
      </c>
      <c r="K135" s="0" t="n">
        <v>14</v>
      </c>
      <c r="L135" s="0" t="n">
        <v>8</v>
      </c>
      <c r="M135" s="0" t="n">
        <f aca="false">E135/J135</f>
        <v>29.3413173652695</v>
      </c>
    </row>
    <row r="136" customFormat="false" ht="15" hidden="false" customHeight="false" outlineLevel="0" collapsed="false">
      <c r="A136" s="0" t="n">
        <v>7592</v>
      </c>
      <c r="B136" s="0" t="s">
        <v>31</v>
      </c>
      <c r="C136" s="0" t="s">
        <v>14</v>
      </c>
      <c r="D136" s="0" t="s">
        <v>204</v>
      </c>
      <c r="E136" s="0" t="n">
        <v>1300</v>
      </c>
      <c r="F136" s="0" t="s">
        <v>19</v>
      </c>
      <c r="G136" s="0" t="n">
        <v>1</v>
      </c>
      <c r="H136" s="0" t="n">
        <v>7</v>
      </c>
      <c r="I136" s="0" t="n">
        <v>9</v>
      </c>
      <c r="J136" s="0" t="n">
        <v>33.5</v>
      </c>
      <c r="K136" s="0" t="n">
        <v>0</v>
      </c>
      <c r="L136" s="0" t="n">
        <v>0</v>
      </c>
      <c r="M136" s="0" t="n">
        <f aca="false">E136/J136</f>
        <v>38.8059701492537</v>
      </c>
    </row>
    <row r="137" customFormat="false" ht="15" hidden="false" customHeight="false" outlineLevel="0" collapsed="false">
      <c r="A137" s="0" t="n">
        <v>7812</v>
      </c>
      <c r="B137" s="0" t="s">
        <v>56</v>
      </c>
      <c r="C137" s="0" t="s">
        <v>14</v>
      </c>
      <c r="D137" s="0" t="s">
        <v>205</v>
      </c>
      <c r="E137" s="0" t="n">
        <v>850</v>
      </c>
      <c r="F137" s="0" t="s">
        <v>16</v>
      </c>
      <c r="G137" s="0" t="n">
        <v>1</v>
      </c>
      <c r="H137" s="0" t="n">
        <v>0</v>
      </c>
      <c r="I137" s="0" t="n">
        <v>0</v>
      </c>
      <c r="J137" s="0" t="n">
        <v>34</v>
      </c>
      <c r="K137" s="0" t="n">
        <v>0</v>
      </c>
      <c r="L137" s="0" t="n">
        <v>0</v>
      </c>
      <c r="M137" s="0" t="n">
        <f aca="false">E137/J137</f>
        <v>25</v>
      </c>
    </row>
    <row r="138" customFormat="false" ht="15" hidden="false" customHeight="false" outlineLevel="0" collapsed="false">
      <c r="A138" s="0" t="n">
        <v>7287</v>
      </c>
      <c r="B138" s="0" t="s">
        <v>20</v>
      </c>
      <c r="C138" s="0" t="s">
        <v>53</v>
      </c>
      <c r="D138" s="0" t="s">
        <v>206</v>
      </c>
      <c r="E138" s="0" t="n">
        <v>950</v>
      </c>
      <c r="F138" s="0" t="s">
        <v>19</v>
      </c>
      <c r="G138" s="0" t="n">
        <v>1</v>
      </c>
      <c r="H138" s="0" t="n">
        <v>4</v>
      </c>
      <c r="I138" s="0" t="n">
        <v>5</v>
      </c>
      <c r="J138" s="0" t="n">
        <v>34</v>
      </c>
      <c r="K138" s="0" t="n">
        <v>0</v>
      </c>
      <c r="L138" s="0" t="n">
        <v>0</v>
      </c>
      <c r="M138" s="0" t="n">
        <f aca="false">E138/J138</f>
        <v>27.9411764705882</v>
      </c>
    </row>
    <row r="139" customFormat="false" ht="15" hidden="false" customHeight="false" outlineLevel="0" collapsed="false">
      <c r="A139" s="0" t="n">
        <v>7818</v>
      </c>
      <c r="B139" s="0" t="s">
        <v>56</v>
      </c>
      <c r="C139" s="0" t="s">
        <v>14</v>
      </c>
      <c r="D139" s="0" t="s">
        <v>207</v>
      </c>
      <c r="E139" s="0" t="n">
        <v>960</v>
      </c>
      <c r="F139" s="0" t="s">
        <v>19</v>
      </c>
      <c r="G139" s="0" t="n">
        <v>1</v>
      </c>
      <c r="H139" s="0" t="n">
        <v>2</v>
      </c>
      <c r="I139" s="0" t="n">
        <v>10</v>
      </c>
      <c r="J139" s="0" t="n">
        <v>34</v>
      </c>
      <c r="K139" s="0" t="n">
        <v>15</v>
      </c>
      <c r="L139" s="0" t="n">
        <v>8</v>
      </c>
      <c r="M139" s="0" t="n">
        <f aca="false">E139/J139</f>
        <v>28.2352941176471</v>
      </c>
    </row>
    <row r="140" customFormat="false" ht="15" hidden="false" customHeight="false" outlineLevel="0" collapsed="false">
      <c r="A140" s="0" t="n">
        <v>7423</v>
      </c>
      <c r="B140" s="0" t="s">
        <v>103</v>
      </c>
      <c r="C140" s="0" t="s">
        <v>104</v>
      </c>
      <c r="D140" s="0" t="s">
        <v>208</v>
      </c>
      <c r="E140" s="0" t="n">
        <v>1000</v>
      </c>
      <c r="F140" s="0" t="s">
        <v>19</v>
      </c>
      <c r="G140" s="0" t="n">
        <v>1</v>
      </c>
      <c r="H140" s="0" t="n">
        <v>1</v>
      </c>
      <c r="I140" s="0" t="n">
        <v>3</v>
      </c>
      <c r="J140" s="0" t="n">
        <v>34</v>
      </c>
      <c r="K140" s="0" t="n">
        <v>0</v>
      </c>
      <c r="L140" s="0" t="n">
        <v>0</v>
      </c>
      <c r="M140" s="0" t="n">
        <f aca="false">E140/J140</f>
        <v>29.4117647058824</v>
      </c>
    </row>
    <row r="141" customFormat="false" ht="15" hidden="false" customHeight="false" outlineLevel="0" collapsed="false">
      <c r="A141" s="0" t="n">
        <v>7128</v>
      </c>
      <c r="B141" s="0" t="s">
        <v>75</v>
      </c>
      <c r="C141" s="0" t="s">
        <v>23</v>
      </c>
      <c r="D141" s="0" t="s">
        <v>209</v>
      </c>
      <c r="E141" s="0" t="n">
        <v>1100</v>
      </c>
      <c r="F141" s="0" t="s">
        <v>19</v>
      </c>
      <c r="G141" s="0" t="n">
        <v>1</v>
      </c>
      <c r="H141" s="0" t="n">
        <v>9</v>
      </c>
      <c r="I141" s="0" t="n">
        <v>9</v>
      </c>
      <c r="J141" s="0" t="n">
        <v>34</v>
      </c>
      <c r="K141" s="0" t="n">
        <v>17</v>
      </c>
      <c r="L141" s="0" t="n">
        <v>7</v>
      </c>
      <c r="M141" s="0" t="n">
        <f aca="false">E141/J141</f>
        <v>32.3529411764706</v>
      </c>
    </row>
    <row r="142" customFormat="false" ht="15" hidden="false" customHeight="false" outlineLevel="0" collapsed="false">
      <c r="A142" s="0" t="n">
        <v>7251</v>
      </c>
      <c r="B142" s="0" t="s">
        <v>210</v>
      </c>
      <c r="C142" s="0" t="s">
        <v>14</v>
      </c>
      <c r="D142" s="0" t="s">
        <v>211</v>
      </c>
      <c r="E142" s="0" t="n">
        <v>1100</v>
      </c>
      <c r="F142" s="0" t="s">
        <v>19</v>
      </c>
      <c r="G142" s="0" t="n">
        <v>1</v>
      </c>
      <c r="H142" s="0" t="n">
        <v>2</v>
      </c>
      <c r="I142" s="0" t="n">
        <v>5</v>
      </c>
      <c r="J142" s="0" t="n">
        <v>34</v>
      </c>
      <c r="K142" s="0" t="n">
        <v>19</v>
      </c>
      <c r="L142" s="0" t="n">
        <v>6</v>
      </c>
      <c r="M142" s="0" t="n">
        <f aca="false">E142/J142</f>
        <v>32.3529411764706</v>
      </c>
    </row>
    <row r="143" customFormat="false" ht="15" hidden="false" customHeight="false" outlineLevel="0" collapsed="false">
      <c r="A143" s="0" t="n">
        <v>6802</v>
      </c>
      <c r="B143" s="0" t="s">
        <v>212</v>
      </c>
      <c r="C143" s="0" t="s">
        <v>98</v>
      </c>
      <c r="D143" s="0" t="s">
        <v>213</v>
      </c>
      <c r="E143" s="0" t="n">
        <v>1200</v>
      </c>
      <c r="F143" s="0" t="s">
        <v>43</v>
      </c>
      <c r="G143" s="0" t="n">
        <v>1</v>
      </c>
      <c r="H143" s="0" t="n">
        <v>2</v>
      </c>
      <c r="I143" s="0" t="n">
        <v>5</v>
      </c>
      <c r="J143" s="0" t="n">
        <v>34</v>
      </c>
      <c r="K143" s="0" t="n">
        <v>19.2</v>
      </c>
      <c r="L143" s="0" t="n">
        <v>5.5</v>
      </c>
      <c r="M143" s="0" t="n">
        <f aca="false">E143/J143</f>
        <v>35.2941176470588</v>
      </c>
    </row>
    <row r="144" customFormat="false" ht="15" hidden="false" customHeight="false" outlineLevel="0" collapsed="false">
      <c r="A144" s="0" t="n">
        <v>7633</v>
      </c>
      <c r="B144" s="0" t="s">
        <v>97</v>
      </c>
      <c r="C144" s="0" t="s">
        <v>53</v>
      </c>
      <c r="D144" s="0" t="s">
        <v>214</v>
      </c>
      <c r="E144" s="0" t="n">
        <v>1250</v>
      </c>
      <c r="F144" s="0" t="s">
        <v>43</v>
      </c>
      <c r="G144" s="0" t="n">
        <v>1</v>
      </c>
      <c r="H144" s="0" t="n">
        <v>1</v>
      </c>
      <c r="I144" s="0" t="n">
        <v>9</v>
      </c>
      <c r="J144" s="0" t="n">
        <v>34</v>
      </c>
      <c r="K144" s="0" t="n">
        <v>15</v>
      </c>
      <c r="L144" s="0" t="n">
        <v>7.5</v>
      </c>
      <c r="M144" s="0" t="n">
        <f aca="false">E144/J144</f>
        <v>36.7647058823529</v>
      </c>
    </row>
    <row r="145" customFormat="false" ht="15" hidden="false" customHeight="false" outlineLevel="0" collapsed="false">
      <c r="A145" s="0" t="n">
        <v>6816</v>
      </c>
      <c r="B145" s="0" t="s">
        <v>97</v>
      </c>
      <c r="C145" s="0" t="s">
        <v>28</v>
      </c>
      <c r="D145" s="0" t="s">
        <v>215</v>
      </c>
      <c r="E145" s="0" t="n">
        <v>1600</v>
      </c>
      <c r="F145" s="0" t="s">
        <v>19</v>
      </c>
      <c r="G145" s="0" t="n">
        <v>1</v>
      </c>
      <c r="H145" s="0" t="n">
        <v>4</v>
      </c>
      <c r="I145" s="0" t="n">
        <v>4</v>
      </c>
      <c r="J145" s="0" t="n">
        <v>34.4</v>
      </c>
      <c r="K145" s="0" t="n">
        <v>21.1</v>
      </c>
      <c r="L145" s="0" t="n">
        <v>6</v>
      </c>
      <c r="M145" s="0" t="n">
        <f aca="false">E145/J145</f>
        <v>46.5116279069768</v>
      </c>
    </row>
    <row r="146" customFormat="false" ht="15" hidden="false" customHeight="false" outlineLevel="0" collapsed="false">
      <c r="A146" s="0" t="n">
        <v>7131</v>
      </c>
      <c r="B146" s="0" t="s">
        <v>20</v>
      </c>
      <c r="C146" s="0" t="n">
        <v>204</v>
      </c>
      <c r="D146" s="0" t="s">
        <v>216</v>
      </c>
      <c r="E146" s="0" t="n">
        <v>800</v>
      </c>
      <c r="F146" s="0" t="s">
        <v>19</v>
      </c>
      <c r="G146" s="0" t="n">
        <v>1</v>
      </c>
      <c r="H146" s="0" t="n">
        <v>4</v>
      </c>
      <c r="I146" s="0" t="n">
        <v>5</v>
      </c>
      <c r="J146" s="0" t="n">
        <v>34.5</v>
      </c>
      <c r="K146" s="0" t="n">
        <v>18</v>
      </c>
      <c r="L146" s="0" t="n">
        <v>8.5</v>
      </c>
      <c r="M146" s="0" t="n">
        <f aca="false">E146/J146</f>
        <v>23.1884057971015</v>
      </c>
    </row>
    <row r="147" customFormat="false" ht="15" hidden="false" customHeight="false" outlineLevel="0" collapsed="false">
      <c r="A147" s="0" t="n">
        <v>7091</v>
      </c>
      <c r="B147" s="0" t="s">
        <v>56</v>
      </c>
      <c r="C147" s="0" t="s">
        <v>14</v>
      </c>
      <c r="D147" s="0" t="s">
        <v>217</v>
      </c>
      <c r="E147" s="0" t="n">
        <v>880</v>
      </c>
      <c r="F147" s="0" t="s">
        <v>16</v>
      </c>
      <c r="G147" s="0" t="n">
        <v>1</v>
      </c>
      <c r="H147" s="0" t="n">
        <v>7</v>
      </c>
      <c r="I147" s="0" t="n">
        <v>12</v>
      </c>
      <c r="J147" s="0" t="n">
        <v>34.5</v>
      </c>
      <c r="K147" s="0" t="n">
        <v>15</v>
      </c>
      <c r="L147" s="0" t="n">
        <v>8</v>
      </c>
      <c r="M147" s="0" t="n">
        <f aca="false">E147/J147</f>
        <v>25.5072463768116</v>
      </c>
    </row>
    <row r="148" customFormat="false" ht="15" hidden="false" customHeight="false" outlineLevel="0" collapsed="false">
      <c r="A148" s="0" t="n">
        <v>7258</v>
      </c>
      <c r="B148" s="0" t="s">
        <v>56</v>
      </c>
      <c r="C148" s="0" t="s">
        <v>14</v>
      </c>
      <c r="D148" s="0" t="s">
        <v>218</v>
      </c>
      <c r="E148" s="0" t="n">
        <v>880</v>
      </c>
      <c r="F148" s="0" t="s">
        <v>19</v>
      </c>
      <c r="G148" s="0" t="n">
        <v>1</v>
      </c>
      <c r="H148" s="0" t="n">
        <v>6</v>
      </c>
      <c r="I148" s="0" t="n">
        <v>10</v>
      </c>
      <c r="J148" s="0" t="n">
        <v>34.5</v>
      </c>
      <c r="K148" s="0" t="n">
        <v>14.5</v>
      </c>
      <c r="L148" s="0" t="n">
        <v>8.5</v>
      </c>
      <c r="M148" s="0" t="n">
        <f aca="false">E148/J148</f>
        <v>25.5072463768116</v>
      </c>
    </row>
    <row r="149" customFormat="false" ht="15" hidden="false" customHeight="false" outlineLevel="0" collapsed="false">
      <c r="A149" s="0" t="n">
        <v>7274</v>
      </c>
      <c r="B149" s="0" t="s">
        <v>35</v>
      </c>
      <c r="C149" s="0" t="s">
        <v>28</v>
      </c>
      <c r="D149" s="0" t="s">
        <v>219</v>
      </c>
      <c r="E149" s="0" t="n">
        <v>1650</v>
      </c>
      <c r="F149" s="0" t="s">
        <v>19</v>
      </c>
      <c r="G149" s="0" t="n">
        <v>1</v>
      </c>
      <c r="H149" s="0" t="n">
        <v>9</v>
      </c>
      <c r="I149" s="0" t="n">
        <v>9</v>
      </c>
      <c r="J149" s="0" t="n">
        <v>34.5</v>
      </c>
      <c r="K149" s="0" t="n">
        <v>18.7</v>
      </c>
      <c r="L149" s="0" t="n">
        <v>7.2</v>
      </c>
      <c r="M149" s="0" t="n">
        <f aca="false">E149/J149</f>
        <v>47.8260869565217</v>
      </c>
    </row>
    <row r="150" customFormat="false" ht="15" hidden="false" customHeight="false" outlineLevel="0" collapsed="false">
      <c r="A150" s="0" t="n">
        <v>7272</v>
      </c>
      <c r="B150" s="0" t="s">
        <v>13</v>
      </c>
      <c r="C150" s="0" t="s">
        <v>28</v>
      </c>
      <c r="D150" s="0" t="s">
        <v>220</v>
      </c>
      <c r="E150" s="0" t="n">
        <v>1980</v>
      </c>
      <c r="F150" s="0" t="s">
        <v>156</v>
      </c>
      <c r="G150" s="0" t="n">
        <v>1</v>
      </c>
      <c r="H150" s="0" t="n">
        <v>11</v>
      </c>
      <c r="I150" s="0" t="n">
        <v>14</v>
      </c>
      <c r="J150" s="0" t="n">
        <v>34.5</v>
      </c>
      <c r="K150" s="0" t="n">
        <v>0</v>
      </c>
      <c r="L150" s="0" t="n">
        <v>0</v>
      </c>
      <c r="M150" s="0" t="n">
        <f aca="false">E150/J150</f>
        <v>57.3913043478261</v>
      </c>
    </row>
    <row r="151" customFormat="false" ht="15" hidden="false" customHeight="false" outlineLevel="0" collapsed="false">
      <c r="A151" s="0" t="n">
        <v>7267</v>
      </c>
      <c r="B151" s="0" t="s">
        <v>221</v>
      </c>
      <c r="C151" s="0" t="s">
        <v>14</v>
      </c>
      <c r="D151" s="0" t="s">
        <v>222</v>
      </c>
      <c r="E151" s="0" t="n">
        <v>850</v>
      </c>
      <c r="F151" s="0" t="s">
        <v>19</v>
      </c>
      <c r="G151" s="0" t="n">
        <v>1</v>
      </c>
      <c r="H151" s="0" t="n">
        <v>6</v>
      </c>
      <c r="I151" s="0" t="n">
        <v>10</v>
      </c>
      <c r="J151" s="0" t="n">
        <v>34.6</v>
      </c>
      <c r="K151" s="0" t="n">
        <v>0</v>
      </c>
      <c r="L151" s="0" t="n">
        <v>0</v>
      </c>
      <c r="M151" s="0" t="n">
        <f aca="false">E151/J151</f>
        <v>24.5664739884393</v>
      </c>
    </row>
    <row r="152" customFormat="false" ht="15" hidden="false" customHeight="false" outlineLevel="0" collapsed="false">
      <c r="A152" s="0" t="n">
        <v>8081</v>
      </c>
      <c r="B152" s="0" t="s">
        <v>125</v>
      </c>
      <c r="C152" s="0" t="s">
        <v>14</v>
      </c>
      <c r="D152" s="0" t="s">
        <v>223</v>
      </c>
      <c r="E152" s="0" t="n">
        <v>980</v>
      </c>
      <c r="F152" s="0" t="s">
        <v>19</v>
      </c>
      <c r="G152" s="0" t="n">
        <v>1</v>
      </c>
      <c r="H152" s="0" t="n">
        <v>3</v>
      </c>
      <c r="I152" s="0" t="n">
        <v>9</v>
      </c>
      <c r="J152" s="0" t="n">
        <v>34.6</v>
      </c>
      <c r="K152" s="0" t="n">
        <v>17.2</v>
      </c>
      <c r="L152" s="0" t="n">
        <v>8</v>
      </c>
      <c r="M152" s="0" t="n">
        <f aca="false">E152/J152</f>
        <v>28.3236994219653</v>
      </c>
    </row>
    <row r="153" customFormat="false" ht="15" hidden="false" customHeight="false" outlineLevel="0" collapsed="false">
      <c r="A153" s="0" t="n">
        <v>7077</v>
      </c>
      <c r="B153" s="0" t="s">
        <v>125</v>
      </c>
      <c r="C153" s="0" t="s">
        <v>14</v>
      </c>
      <c r="D153" s="0" t="s">
        <v>224</v>
      </c>
      <c r="E153" s="0" t="n">
        <v>1040</v>
      </c>
      <c r="F153" s="0" t="s">
        <v>19</v>
      </c>
      <c r="G153" s="0" t="n">
        <v>1</v>
      </c>
      <c r="H153" s="0" t="n">
        <v>7</v>
      </c>
      <c r="I153" s="0" t="n">
        <v>10</v>
      </c>
      <c r="J153" s="0" t="n">
        <v>34.6</v>
      </c>
      <c r="K153" s="0" t="n">
        <v>16.2</v>
      </c>
      <c r="L153" s="0" t="n">
        <v>7.6</v>
      </c>
      <c r="M153" s="0" t="n">
        <f aca="false">E153/J153</f>
        <v>30.0578034682081</v>
      </c>
    </row>
    <row r="154" customFormat="false" ht="15" hidden="false" customHeight="false" outlineLevel="0" collapsed="false">
      <c r="A154" s="0" t="n">
        <v>7138</v>
      </c>
      <c r="B154" s="0" t="s">
        <v>50</v>
      </c>
      <c r="C154" s="0" t="n">
        <v>204</v>
      </c>
      <c r="D154" s="0" t="s">
        <v>225</v>
      </c>
      <c r="E154" s="0" t="n">
        <v>740</v>
      </c>
      <c r="F154" s="0" t="s">
        <v>19</v>
      </c>
      <c r="G154" s="0" t="n">
        <v>1</v>
      </c>
      <c r="H154" s="0" t="n">
        <v>3</v>
      </c>
      <c r="I154" s="0" t="n">
        <v>3</v>
      </c>
      <c r="J154" s="0" t="n">
        <v>35</v>
      </c>
      <c r="K154" s="0" t="n">
        <v>16</v>
      </c>
      <c r="L154" s="0" t="n">
        <v>7.5</v>
      </c>
      <c r="M154" s="0" t="n">
        <f aca="false">E154/J154</f>
        <v>21.1428571428571</v>
      </c>
    </row>
    <row r="155" customFormat="false" ht="15" hidden="false" customHeight="false" outlineLevel="0" collapsed="false">
      <c r="A155" s="0" t="n">
        <v>8084</v>
      </c>
      <c r="B155" s="0" t="s">
        <v>56</v>
      </c>
      <c r="C155" s="0" t="s">
        <v>14</v>
      </c>
      <c r="D155" s="0" t="s">
        <v>226</v>
      </c>
      <c r="E155" s="0" t="n">
        <v>830</v>
      </c>
      <c r="F155" s="0" t="s">
        <v>19</v>
      </c>
      <c r="G155" s="0" t="n">
        <v>1</v>
      </c>
      <c r="H155" s="0" t="n">
        <v>8</v>
      </c>
      <c r="I155" s="0" t="n">
        <v>10</v>
      </c>
      <c r="J155" s="0" t="n">
        <v>35</v>
      </c>
      <c r="K155" s="0" t="n">
        <v>0</v>
      </c>
      <c r="L155" s="0" t="n">
        <v>0</v>
      </c>
      <c r="M155" s="0" t="n">
        <f aca="false">E155/J155</f>
        <v>23.7142857142857</v>
      </c>
    </row>
    <row r="156" customFormat="false" ht="15" hidden="false" customHeight="false" outlineLevel="0" collapsed="false">
      <c r="A156" s="0" t="n">
        <v>7591</v>
      </c>
      <c r="B156" s="0" t="s">
        <v>56</v>
      </c>
      <c r="C156" s="0" t="s">
        <v>14</v>
      </c>
      <c r="D156" s="0" t="s">
        <v>227</v>
      </c>
      <c r="E156" s="0" t="n">
        <v>930</v>
      </c>
      <c r="F156" s="0" t="s">
        <v>19</v>
      </c>
      <c r="G156" s="0" t="n">
        <v>1</v>
      </c>
      <c r="H156" s="0" t="n">
        <v>6</v>
      </c>
      <c r="I156" s="0" t="n">
        <v>10</v>
      </c>
      <c r="J156" s="0" t="n">
        <v>35</v>
      </c>
      <c r="K156" s="0" t="n">
        <v>0</v>
      </c>
      <c r="L156" s="0" t="n">
        <v>0</v>
      </c>
      <c r="M156" s="0" t="n">
        <f aca="false">E156/J156</f>
        <v>26.5714285714286</v>
      </c>
    </row>
    <row r="157" customFormat="false" ht="15" hidden="false" customHeight="false" outlineLevel="0" collapsed="false">
      <c r="A157" s="0" t="n">
        <v>7904</v>
      </c>
      <c r="B157" s="0" t="s">
        <v>17</v>
      </c>
      <c r="C157" s="0" t="s">
        <v>23</v>
      </c>
      <c r="D157" s="0" t="s">
        <v>228</v>
      </c>
      <c r="E157" s="0" t="n">
        <v>1030</v>
      </c>
      <c r="F157" s="0" t="s">
        <v>19</v>
      </c>
      <c r="G157" s="0" t="n">
        <v>1</v>
      </c>
      <c r="H157" s="0" t="n">
        <v>3</v>
      </c>
      <c r="I157" s="0" t="n">
        <v>0</v>
      </c>
      <c r="J157" s="0" t="n">
        <v>35</v>
      </c>
      <c r="K157" s="0" t="n">
        <v>18</v>
      </c>
      <c r="L157" s="0" t="n">
        <v>8</v>
      </c>
      <c r="M157" s="0" t="n">
        <f aca="false">E157/J157</f>
        <v>29.4285714285714</v>
      </c>
    </row>
    <row r="158" customFormat="false" ht="15" hidden="false" customHeight="false" outlineLevel="0" collapsed="false">
      <c r="A158" s="0" t="n">
        <v>7623</v>
      </c>
      <c r="B158" s="0" t="s">
        <v>75</v>
      </c>
      <c r="C158" s="0" t="s">
        <v>23</v>
      </c>
      <c r="D158" s="0" t="s">
        <v>229</v>
      </c>
      <c r="E158" s="0" t="n">
        <v>1150</v>
      </c>
      <c r="F158" s="0" t="s">
        <v>19</v>
      </c>
      <c r="G158" s="0" t="n">
        <v>1</v>
      </c>
      <c r="H158" s="0" t="n">
        <v>1</v>
      </c>
      <c r="I158" s="0" t="n">
        <v>4</v>
      </c>
      <c r="J158" s="0" t="n">
        <v>35</v>
      </c>
      <c r="K158" s="0" t="n">
        <v>17</v>
      </c>
      <c r="L158" s="0" t="n">
        <v>10</v>
      </c>
      <c r="M158" s="0" t="n">
        <f aca="false">E158/J158</f>
        <v>32.8571428571429</v>
      </c>
    </row>
    <row r="159" customFormat="false" ht="15" hidden="false" customHeight="false" outlineLevel="0" collapsed="false">
      <c r="A159" s="0" t="n">
        <v>7499</v>
      </c>
      <c r="B159" s="0" t="s">
        <v>230</v>
      </c>
      <c r="C159" s="0" t="s">
        <v>53</v>
      </c>
      <c r="D159" s="0" t="s">
        <v>231</v>
      </c>
      <c r="E159" s="0" t="n">
        <v>1150</v>
      </c>
      <c r="F159" s="0" t="s">
        <v>43</v>
      </c>
      <c r="G159" s="0" t="n">
        <v>1</v>
      </c>
      <c r="H159" s="0" t="n">
        <v>4</v>
      </c>
      <c r="I159" s="0" t="n">
        <v>9</v>
      </c>
      <c r="J159" s="0" t="n">
        <v>35</v>
      </c>
      <c r="K159" s="0" t="n">
        <v>18.7</v>
      </c>
      <c r="L159" s="0" t="n">
        <v>8</v>
      </c>
      <c r="M159" s="0" t="n">
        <f aca="false">E159/J159</f>
        <v>32.8571428571429</v>
      </c>
    </row>
    <row r="160" customFormat="false" ht="15" hidden="false" customHeight="false" outlineLevel="0" collapsed="false">
      <c r="A160" s="0" t="n">
        <v>6800</v>
      </c>
      <c r="B160" s="0" t="s">
        <v>17</v>
      </c>
      <c r="C160" s="0" t="n">
        <v>204</v>
      </c>
      <c r="D160" s="0" t="s">
        <v>232</v>
      </c>
      <c r="E160" s="0" t="n">
        <v>1150</v>
      </c>
      <c r="F160" s="0" t="s">
        <v>16</v>
      </c>
      <c r="G160" s="0" t="n">
        <v>1</v>
      </c>
      <c r="H160" s="0" t="n">
        <v>8</v>
      </c>
      <c r="I160" s="0" t="n">
        <v>10</v>
      </c>
      <c r="J160" s="0" t="n">
        <v>35</v>
      </c>
      <c r="K160" s="0" t="n">
        <v>0</v>
      </c>
      <c r="L160" s="0" t="n">
        <v>0</v>
      </c>
      <c r="M160" s="0" t="n">
        <f aca="false">E160/J160</f>
        <v>32.8571428571429</v>
      </c>
    </row>
    <row r="161" customFormat="false" ht="15" hidden="false" customHeight="false" outlineLevel="0" collapsed="false">
      <c r="A161" s="0" t="n">
        <v>7270</v>
      </c>
      <c r="B161" s="0" t="s">
        <v>233</v>
      </c>
      <c r="C161" s="0" t="s">
        <v>46</v>
      </c>
      <c r="D161" s="0" t="s">
        <v>234</v>
      </c>
      <c r="E161" s="0" t="n">
        <v>1200</v>
      </c>
      <c r="F161" s="0" t="s">
        <v>19</v>
      </c>
      <c r="G161" s="0" t="n">
        <v>1</v>
      </c>
      <c r="H161" s="0" t="n">
        <v>3</v>
      </c>
      <c r="I161" s="0" t="n">
        <v>4</v>
      </c>
      <c r="J161" s="0" t="n">
        <v>35</v>
      </c>
      <c r="K161" s="0" t="n">
        <v>18</v>
      </c>
      <c r="L161" s="0" t="n">
        <v>9</v>
      </c>
      <c r="M161" s="0" t="n">
        <f aca="false">E161/J161</f>
        <v>34.2857142857143</v>
      </c>
    </row>
    <row r="162" customFormat="false" ht="15" hidden="false" customHeight="false" outlineLevel="0" collapsed="false">
      <c r="A162" s="0" t="n">
        <v>6866</v>
      </c>
      <c r="B162" s="0" t="s">
        <v>125</v>
      </c>
      <c r="C162" s="0" t="s">
        <v>14</v>
      </c>
      <c r="D162" s="0" t="s">
        <v>235</v>
      </c>
      <c r="E162" s="0" t="n">
        <v>1200</v>
      </c>
      <c r="F162" s="0" t="s">
        <v>19</v>
      </c>
      <c r="G162" s="0" t="n">
        <v>1</v>
      </c>
      <c r="H162" s="0" t="n">
        <v>5</v>
      </c>
      <c r="I162" s="0" t="n">
        <v>9</v>
      </c>
      <c r="J162" s="0" t="n">
        <v>35</v>
      </c>
      <c r="K162" s="0" t="n">
        <v>18</v>
      </c>
      <c r="L162" s="0" t="n">
        <v>10</v>
      </c>
      <c r="M162" s="0" t="n">
        <f aca="false">E162/J162</f>
        <v>34.2857142857143</v>
      </c>
    </row>
    <row r="163" customFormat="false" ht="15" hidden="false" customHeight="false" outlineLevel="0" collapsed="false">
      <c r="A163" s="0" t="n">
        <v>7837</v>
      </c>
      <c r="B163" s="0" t="s">
        <v>50</v>
      </c>
      <c r="C163" s="0" t="n">
        <v>204</v>
      </c>
      <c r="D163" s="0" t="s">
        <v>236</v>
      </c>
      <c r="E163" s="0" t="n">
        <v>1250</v>
      </c>
      <c r="F163" s="0" t="s">
        <v>19</v>
      </c>
      <c r="G163" s="0" t="n">
        <v>1</v>
      </c>
      <c r="H163" s="0" t="n">
        <v>2</v>
      </c>
      <c r="I163" s="0" t="n">
        <v>6</v>
      </c>
      <c r="J163" s="0" t="n">
        <v>35</v>
      </c>
      <c r="K163" s="0" t="n">
        <v>18</v>
      </c>
      <c r="L163" s="0" t="n">
        <v>8</v>
      </c>
      <c r="M163" s="0" t="n">
        <f aca="false">E163/J163</f>
        <v>35.7142857142857</v>
      </c>
    </row>
    <row r="164" customFormat="false" ht="15" hidden="false" customHeight="false" outlineLevel="0" collapsed="false">
      <c r="A164" s="0" t="n">
        <v>7480</v>
      </c>
      <c r="B164" s="0" t="s">
        <v>40</v>
      </c>
      <c r="C164" s="0" t="s">
        <v>14</v>
      </c>
      <c r="D164" s="0" t="s">
        <v>237</v>
      </c>
      <c r="E164" s="0" t="n">
        <v>1300</v>
      </c>
      <c r="F164" s="0" t="s">
        <v>43</v>
      </c>
      <c r="G164" s="0" t="n">
        <v>1</v>
      </c>
      <c r="H164" s="0" t="n">
        <v>7</v>
      </c>
      <c r="I164" s="0" t="n">
        <v>9</v>
      </c>
      <c r="J164" s="0" t="n">
        <v>35</v>
      </c>
      <c r="K164" s="0" t="n">
        <v>19</v>
      </c>
      <c r="L164" s="0" t="n">
        <v>8</v>
      </c>
      <c r="M164" s="0" t="n">
        <f aca="false">E164/J164</f>
        <v>37.1428571428571</v>
      </c>
    </row>
    <row r="165" customFormat="false" ht="15" hidden="false" customHeight="false" outlineLevel="0" collapsed="false">
      <c r="A165" s="0" t="n">
        <v>6799</v>
      </c>
      <c r="B165" s="0" t="s">
        <v>13</v>
      </c>
      <c r="C165" s="0" t="n">
        <v>204</v>
      </c>
      <c r="D165" s="0" t="s">
        <v>238</v>
      </c>
      <c r="E165" s="0" t="n">
        <v>1500</v>
      </c>
      <c r="F165" s="0" t="s">
        <v>19</v>
      </c>
      <c r="G165" s="0" t="n">
        <v>1</v>
      </c>
      <c r="H165" s="0" t="n">
        <v>1</v>
      </c>
      <c r="I165" s="0" t="n">
        <v>5</v>
      </c>
      <c r="J165" s="0" t="n">
        <v>35</v>
      </c>
      <c r="K165" s="0" t="n">
        <v>18</v>
      </c>
      <c r="L165" s="0" t="n">
        <v>10</v>
      </c>
      <c r="M165" s="0" t="n">
        <f aca="false">E165/J165</f>
        <v>42.8571428571429</v>
      </c>
    </row>
    <row r="166" customFormat="false" ht="15" hidden="false" customHeight="false" outlineLevel="0" collapsed="false">
      <c r="A166" s="0" t="n">
        <v>7285</v>
      </c>
      <c r="B166" s="0" t="s">
        <v>17</v>
      </c>
      <c r="C166" s="0" t="s">
        <v>98</v>
      </c>
      <c r="D166" s="0" t="s">
        <v>239</v>
      </c>
      <c r="E166" s="0" t="n">
        <v>1650</v>
      </c>
      <c r="F166" s="0" t="s">
        <v>43</v>
      </c>
      <c r="G166" s="0" t="n">
        <v>1</v>
      </c>
      <c r="H166" s="0" t="n">
        <v>4</v>
      </c>
      <c r="I166" s="0" t="n">
        <v>5</v>
      </c>
      <c r="J166" s="0" t="n">
        <v>35</v>
      </c>
      <c r="K166" s="0" t="n">
        <v>0</v>
      </c>
      <c r="L166" s="0" t="n">
        <v>0</v>
      </c>
      <c r="M166" s="0" t="n">
        <f aca="false">E166/J166</f>
        <v>47.1428571428571</v>
      </c>
    </row>
    <row r="167" customFormat="false" ht="15" hidden="false" customHeight="false" outlineLevel="0" collapsed="false">
      <c r="A167" s="0" t="n">
        <v>7895</v>
      </c>
      <c r="B167" s="0" t="s">
        <v>125</v>
      </c>
      <c r="C167" s="0" t="s">
        <v>14</v>
      </c>
      <c r="D167" s="0" t="s">
        <v>240</v>
      </c>
      <c r="E167" s="0" t="s">
        <v>52</v>
      </c>
      <c r="F167" s="0" t="s">
        <v>19</v>
      </c>
      <c r="G167" s="0" t="n">
        <v>1</v>
      </c>
      <c r="H167" s="0" t="n">
        <v>7</v>
      </c>
      <c r="I167" s="0" t="n">
        <v>10</v>
      </c>
      <c r="J167" s="0" t="n">
        <v>35</v>
      </c>
      <c r="K167" s="0" t="n">
        <v>16.5</v>
      </c>
      <c r="L167" s="0" t="n">
        <v>8.4</v>
      </c>
      <c r="M167" s="0" t="e">
        <f aca="false">E167/J167</f>
        <v>#VALUE!</v>
      </c>
    </row>
    <row r="168" customFormat="false" ht="15" hidden="false" customHeight="false" outlineLevel="0" collapsed="false">
      <c r="A168" s="0" t="n">
        <v>7404</v>
      </c>
      <c r="B168" s="0" t="s">
        <v>56</v>
      </c>
      <c r="C168" s="0" t="s">
        <v>14</v>
      </c>
      <c r="D168" s="0" t="s">
        <v>241</v>
      </c>
      <c r="E168" s="0" t="n">
        <v>880</v>
      </c>
      <c r="F168" s="0" t="s">
        <v>16</v>
      </c>
      <c r="G168" s="0" t="n">
        <v>1</v>
      </c>
      <c r="H168" s="0" t="n">
        <v>8</v>
      </c>
      <c r="I168" s="0" t="n">
        <v>12</v>
      </c>
      <c r="J168" s="0" t="n">
        <v>35.5</v>
      </c>
      <c r="K168" s="0" t="n">
        <v>14.2</v>
      </c>
      <c r="L168" s="0" t="n">
        <v>10</v>
      </c>
      <c r="M168" s="0" t="n">
        <f aca="false">E168/J168</f>
        <v>24.7887323943662</v>
      </c>
    </row>
    <row r="169" customFormat="false" ht="15" hidden="false" customHeight="false" outlineLevel="0" collapsed="false">
      <c r="A169" s="0" t="n">
        <v>7092</v>
      </c>
      <c r="B169" s="0" t="s">
        <v>56</v>
      </c>
      <c r="C169" s="0" t="s">
        <v>14</v>
      </c>
      <c r="D169" s="0" t="s">
        <v>242</v>
      </c>
      <c r="E169" s="0" t="n">
        <v>880</v>
      </c>
      <c r="F169" s="0" t="s">
        <v>16</v>
      </c>
      <c r="G169" s="0" t="n">
        <v>1</v>
      </c>
      <c r="H169" s="0" t="n">
        <v>7</v>
      </c>
      <c r="I169" s="0" t="n">
        <v>10</v>
      </c>
      <c r="J169" s="0" t="n">
        <v>35.5</v>
      </c>
      <c r="K169" s="0" t="n">
        <v>0</v>
      </c>
      <c r="L169" s="0" t="n">
        <v>0</v>
      </c>
      <c r="M169" s="0" t="n">
        <f aca="false">E169/J169</f>
        <v>24.7887323943662</v>
      </c>
    </row>
    <row r="170" customFormat="false" ht="15" hidden="false" customHeight="false" outlineLevel="0" collapsed="false">
      <c r="A170" s="0" t="n">
        <v>8040</v>
      </c>
      <c r="B170" s="0" t="s">
        <v>56</v>
      </c>
      <c r="C170" s="0" t="s">
        <v>14</v>
      </c>
      <c r="D170" s="0" t="s">
        <v>243</v>
      </c>
      <c r="E170" s="0" t="n">
        <v>935</v>
      </c>
      <c r="F170" s="0" t="s">
        <v>19</v>
      </c>
      <c r="G170" s="0" t="n">
        <v>1</v>
      </c>
      <c r="H170" s="0" t="n">
        <v>6</v>
      </c>
      <c r="I170" s="0" t="n">
        <v>12</v>
      </c>
      <c r="J170" s="0" t="n">
        <v>35.5</v>
      </c>
      <c r="K170" s="0" t="n">
        <v>14</v>
      </c>
      <c r="L170" s="0" t="n">
        <v>7</v>
      </c>
      <c r="M170" s="0" t="n">
        <f aca="false">E170/J170</f>
        <v>26.3380281690141</v>
      </c>
    </row>
    <row r="171" customFormat="false" ht="15" hidden="false" customHeight="false" outlineLevel="0" collapsed="false">
      <c r="A171" s="0" t="n">
        <v>7137</v>
      </c>
      <c r="B171" s="0" t="s">
        <v>50</v>
      </c>
      <c r="C171" s="0" t="n">
        <v>204</v>
      </c>
      <c r="D171" s="0" t="s">
        <v>225</v>
      </c>
      <c r="E171" s="0" t="n">
        <v>760</v>
      </c>
      <c r="F171" s="0" t="s">
        <v>19</v>
      </c>
      <c r="G171" s="0" t="n">
        <v>1</v>
      </c>
      <c r="H171" s="0" t="n">
        <v>2</v>
      </c>
      <c r="I171" s="0" t="n">
        <v>3</v>
      </c>
      <c r="J171" s="0" t="n">
        <v>36</v>
      </c>
      <c r="K171" s="0" t="n">
        <v>18</v>
      </c>
      <c r="L171" s="0" t="n">
        <v>8</v>
      </c>
      <c r="M171" s="0" t="n">
        <f aca="false">E171/J171</f>
        <v>21.1111111111111</v>
      </c>
    </row>
    <row r="172" customFormat="false" ht="15" hidden="false" customHeight="false" outlineLevel="0" collapsed="false">
      <c r="A172" s="0" t="n">
        <v>7100</v>
      </c>
      <c r="B172" s="0" t="s">
        <v>31</v>
      </c>
      <c r="C172" s="0" t="s">
        <v>14</v>
      </c>
      <c r="D172" s="0" t="s">
        <v>244</v>
      </c>
      <c r="E172" s="0" t="n">
        <v>950</v>
      </c>
      <c r="F172" s="0" t="s">
        <v>43</v>
      </c>
      <c r="G172" s="0" t="n">
        <v>1</v>
      </c>
      <c r="H172" s="0" t="n">
        <v>9</v>
      </c>
      <c r="I172" s="0" t="n">
        <v>9</v>
      </c>
      <c r="J172" s="0" t="n">
        <v>36</v>
      </c>
      <c r="K172" s="0" t="n">
        <v>18</v>
      </c>
      <c r="L172" s="0" t="n">
        <v>7</v>
      </c>
      <c r="M172" s="0" t="n">
        <f aca="false">E172/J172</f>
        <v>26.3888888888889</v>
      </c>
    </row>
    <row r="173" customFormat="false" ht="15" hidden="false" customHeight="false" outlineLevel="0" collapsed="false">
      <c r="A173" s="0" t="n">
        <v>6847</v>
      </c>
      <c r="B173" s="0" t="s">
        <v>56</v>
      </c>
      <c r="C173" s="0" t="s">
        <v>14</v>
      </c>
      <c r="D173" s="0" t="s">
        <v>245</v>
      </c>
      <c r="E173" s="0" t="n">
        <v>1050</v>
      </c>
      <c r="F173" s="0" t="s">
        <v>19</v>
      </c>
      <c r="G173" s="0" t="n">
        <v>1</v>
      </c>
      <c r="H173" s="0" t="n">
        <v>2</v>
      </c>
      <c r="I173" s="0" t="n">
        <v>10</v>
      </c>
      <c r="J173" s="0" t="n">
        <v>36</v>
      </c>
      <c r="K173" s="0" t="n">
        <v>15</v>
      </c>
      <c r="L173" s="0" t="n">
        <v>9</v>
      </c>
      <c r="M173" s="0" t="n">
        <f aca="false">E173/J173</f>
        <v>29.1666666666667</v>
      </c>
    </row>
    <row r="174" customFormat="false" ht="15" hidden="false" customHeight="false" outlineLevel="0" collapsed="false">
      <c r="A174" s="0" t="n">
        <v>6804</v>
      </c>
      <c r="B174" s="0" t="s">
        <v>75</v>
      </c>
      <c r="C174" s="0" t="s">
        <v>23</v>
      </c>
      <c r="D174" s="0" t="s">
        <v>246</v>
      </c>
      <c r="E174" s="0" t="n">
        <v>1050</v>
      </c>
      <c r="F174" s="0" t="s">
        <v>43</v>
      </c>
      <c r="G174" s="0" t="n">
        <v>1</v>
      </c>
      <c r="H174" s="0" t="n">
        <v>3</v>
      </c>
      <c r="I174" s="0" t="n">
        <v>9</v>
      </c>
      <c r="J174" s="0" t="n">
        <v>36</v>
      </c>
      <c r="K174" s="0" t="n">
        <v>17.5</v>
      </c>
      <c r="L174" s="0" t="n">
        <v>7</v>
      </c>
      <c r="M174" s="0" t="n">
        <f aca="false">E174/J174</f>
        <v>29.1666666666667</v>
      </c>
    </row>
    <row r="175" customFormat="false" ht="15" hidden="false" customHeight="false" outlineLevel="0" collapsed="false">
      <c r="A175" s="0" t="n">
        <v>7616</v>
      </c>
      <c r="B175" s="0" t="s">
        <v>150</v>
      </c>
      <c r="C175" s="0" t="s">
        <v>23</v>
      </c>
      <c r="D175" s="0" t="s">
        <v>247</v>
      </c>
      <c r="E175" s="0" t="n">
        <v>1080</v>
      </c>
      <c r="F175" s="0" t="s">
        <v>43</v>
      </c>
      <c r="G175" s="0" t="n">
        <v>1</v>
      </c>
      <c r="H175" s="0" t="n">
        <v>9</v>
      </c>
      <c r="I175" s="0" t="n">
        <v>9</v>
      </c>
      <c r="J175" s="0" t="n">
        <v>36</v>
      </c>
      <c r="K175" s="0" t="n">
        <v>19</v>
      </c>
      <c r="L175" s="0" t="n">
        <v>7</v>
      </c>
      <c r="M175" s="0" t="n">
        <f aca="false">E175/J175</f>
        <v>30</v>
      </c>
    </row>
    <row r="176" customFormat="false" ht="15" hidden="false" customHeight="false" outlineLevel="0" collapsed="false">
      <c r="A176" s="0" t="n">
        <v>8000</v>
      </c>
      <c r="B176" s="0" t="s">
        <v>17</v>
      </c>
      <c r="C176" s="0" t="s">
        <v>14</v>
      </c>
      <c r="D176" s="0" t="s">
        <v>248</v>
      </c>
      <c r="E176" s="0" t="n">
        <v>1150</v>
      </c>
      <c r="F176" s="0" t="s">
        <v>43</v>
      </c>
      <c r="G176" s="0" t="n">
        <v>1</v>
      </c>
      <c r="H176" s="0" t="n">
        <v>1</v>
      </c>
      <c r="I176" s="0" t="n">
        <v>9</v>
      </c>
      <c r="J176" s="0" t="n">
        <v>36</v>
      </c>
      <c r="K176" s="0" t="n">
        <v>0</v>
      </c>
      <c r="L176" s="0" t="n">
        <v>0</v>
      </c>
      <c r="M176" s="0" t="n">
        <f aca="false">E176/J176</f>
        <v>31.9444444444444</v>
      </c>
    </row>
    <row r="177" customFormat="false" ht="15" hidden="false" customHeight="false" outlineLevel="0" collapsed="false">
      <c r="A177" s="0" t="n">
        <v>8008</v>
      </c>
      <c r="B177" s="0" t="s">
        <v>221</v>
      </c>
      <c r="C177" s="0" t="s">
        <v>14</v>
      </c>
      <c r="D177" s="0" t="s">
        <v>249</v>
      </c>
      <c r="E177" s="0" t="n">
        <v>1150</v>
      </c>
      <c r="F177" s="0" t="s">
        <v>43</v>
      </c>
      <c r="G177" s="0" t="n">
        <v>1</v>
      </c>
      <c r="H177" s="0" t="n">
        <v>1</v>
      </c>
      <c r="I177" s="0" t="n">
        <v>10</v>
      </c>
      <c r="J177" s="0" t="n">
        <v>36</v>
      </c>
      <c r="K177" s="0" t="n">
        <v>17.2</v>
      </c>
      <c r="L177" s="0" t="n">
        <v>8.2</v>
      </c>
      <c r="M177" s="0" t="n">
        <f aca="false">E177/J177</f>
        <v>31.9444444444444</v>
      </c>
    </row>
    <row r="178" customFormat="false" ht="15" hidden="false" customHeight="false" outlineLevel="0" collapsed="false">
      <c r="A178" s="0" t="n">
        <v>7714</v>
      </c>
      <c r="B178" s="0" t="s">
        <v>17</v>
      </c>
      <c r="C178" s="0" t="s">
        <v>14</v>
      </c>
      <c r="D178" s="0" t="s">
        <v>250</v>
      </c>
      <c r="E178" s="0" t="n">
        <v>1170</v>
      </c>
      <c r="F178" s="0" t="s">
        <v>19</v>
      </c>
      <c r="G178" s="0" t="n">
        <v>1</v>
      </c>
      <c r="H178" s="0" t="n">
        <v>5</v>
      </c>
      <c r="I178" s="0" t="n">
        <v>10</v>
      </c>
      <c r="J178" s="0" t="n">
        <v>36</v>
      </c>
      <c r="K178" s="0" t="n">
        <v>18</v>
      </c>
      <c r="L178" s="0" t="n">
        <v>7</v>
      </c>
      <c r="M178" s="0" t="n">
        <f aca="false">E178/J178</f>
        <v>32.5</v>
      </c>
    </row>
    <row r="179" customFormat="false" ht="15" hidden="false" customHeight="false" outlineLevel="0" collapsed="false">
      <c r="A179" s="0" t="n">
        <v>7107</v>
      </c>
      <c r="B179" s="0" t="s">
        <v>31</v>
      </c>
      <c r="C179" s="0" t="s">
        <v>14</v>
      </c>
      <c r="D179" s="0" t="s">
        <v>251</v>
      </c>
      <c r="E179" s="0" t="n">
        <v>1180</v>
      </c>
      <c r="F179" s="0" t="s">
        <v>16</v>
      </c>
      <c r="G179" s="0" t="n">
        <v>1</v>
      </c>
      <c r="H179" s="0" t="n">
        <v>6</v>
      </c>
      <c r="I179" s="0" t="n">
        <v>9</v>
      </c>
      <c r="J179" s="0" t="n">
        <v>36</v>
      </c>
      <c r="K179" s="0" t="n">
        <v>19</v>
      </c>
      <c r="L179" s="0" t="n">
        <v>7</v>
      </c>
      <c r="M179" s="0" t="n">
        <f aca="false">E179/J179</f>
        <v>32.7777777777778</v>
      </c>
    </row>
    <row r="180" customFormat="false" ht="15" hidden="false" customHeight="false" outlineLevel="0" collapsed="false">
      <c r="A180" s="0" t="n">
        <v>7577</v>
      </c>
      <c r="B180" s="0" t="s">
        <v>40</v>
      </c>
      <c r="C180" s="0" t="s">
        <v>14</v>
      </c>
      <c r="D180" s="0" t="s">
        <v>252</v>
      </c>
      <c r="E180" s="0" t="n">
        <v>1180</v>
      </c>
      <c r="F180" s="0" t="s">
        <v>43</v>
      </c>
      <c r="G180" s="0" t="n">
        <v>1</v>
      </c>
      <c r="H180" s="0" t="n">
        <v>10</v>
      </c>
      <c r="I180" s="0" t="n">
        <v>10</v>
      </c>
      <c r="J180" s="0" t="n">
        <v>36</v>
      </c>
      <c r="K180" s="0" t="n">
        <v>18.5</v>
      </c>
      <c r="L180" s="0" t="n">
        <v>7</v>
      </c>
      <c r="M180" s="0" t="n">
        <f aca="false">E180/J180</f>
        <v>32.7777777777778</v>
      </c>
    </row>
    <row r="181" customFormat="false" ht="15" hidden="false" customHeight="false" outlineLevel="0" collapsed="false">
      <c r="A181" s="0" t="n">
        <v>7833</v>
      </c>
      <c r="B181" s="0" t="s">
        <v>17</v>
      </c>
      <c r="C181" s="0" t="s">
        <v>23</v>
      </c>
      <c r="D181" s="0" t="s">
        <v>253</v>
      </c>
      <c r="E181" s="0" t="n">
        <v>1220</v>
      </c>
      <c r="F181" s="0" t="s">
        <v>16</v>
      </c>
      <c r="G181" s="0" t="n">
        <v>1</v>
      </c>
      <c r="H181" s="0" t="n">
        <v>6</v>
      </c>
      <c r="I181" s="0" t="n">
        <v>9</v>
      </c>
      <c r="J181" s="0" t="n">
        <v>36</v>
      </c>
      <c r="K181" s="0" t="n">
        <v>0</v>
      </c>
      <c r="L181" s="0" t="n">
        <v>0</v>
      </c>
      <c r="M181" s="0" t="n">
        <f aca="false">E181/J181</f>
        <v>33.8888888888889</v>
      </c>
    </row>
    <row r="182" customFormat="false" ht="15" hidden="false" customHeight="false" outlineLevel="0" collapsed="false">
      <c r="A182" s="0" t="n">
        <v>7086</v>
      </c>
      <c r="B182" s="0" t="s">
        <v>37</v>
      </c>
      <c r="C182" s="0" t="s">
        <v>14</v>
      </c>
      <c r="D182" s="0" t="s">
        <v>254</v>
      </c>
      <c r="E182" s="0" t="n">
        <v>1250</v>
      </c>
      <c r="F182" s="0" t="s">
        <v>43</v>
      </c>
      <c r="G182" s="0" t="n">
        <v>1</v>
      </c>
      <c r="H182" s="0" t="n">
        <v>1</v>
      </c>
      <c r="I182" s="0" t="n">
        <v>9</v>
      </c>
      <c r="J182" s="0" t="n">
        <v>36</v>
      </c>
      <c r="K182" s="0" t="n">
        <v>18</v>
      </c>
      <c r="L182" s="0" t="n">
        <v>6</v>
      </c>
      <c r="M182" s="0" t="n">
        <f aca="false">E182/J182</f>
        <v>34.7222222222222</v>
      </c>
    </row>
    <row r="183" customFormat="false" ht="15" hidden="false" customHeight="false" outlineLevel="0" collapsed="false">
      <c r="A183" s="0" t="n">
        <v>7632</v>
      </c>
      <c r="B183" s="0" t="s">
        <v>50</v>
      </c>
      <c r="C183" s="0" t="n">
        <v>204</v>
      </c>
      <c r="D183" s="0" t="s">
        <v>255</v>
      </c>
      <c r="E183" s="0" t="n">
        <v>1250</v>
      </c>
      <c r="F183" s="0" t="s">
        <v>19</v>
      </c>
      <c r="G183" s="0" t="n">
        <v>1</v>
      </c>
      <c r="H183" s="0" t="n">
        <v>4</v>
      </c>
      <c r="I183" s="0" t="n">
        <v>5</v>
      </c>
      <c r="J183" s="0" t="n">
        <v>36</v>
      </c>
      <c r="K183" s="0" t="n">
        <v>19.9</v>
      </c>
      <c r="L183" s="0" t="n">
        <v>9</v>
      </c>
      <c r="M183" s="0" t="n">
        <f aca="false">E183/J183</f>
        <v>34.7222222222222</v>
      </c>
    </row>
    <row r="184" customFormat="false" ht="15" hidden="false" customHeight="false" outlineLevel="0" collapsed="false">
      <c r="A184" s="0" t="n">
        <v>7240</v>
      </c>
      <c r="B184" s="0" t="s">
        <v>125</v>
      </c>
      <c r="C184" s="0" t="s">
        <v>14</v>
      </c>
      <c r="D184" s="0" t="s">
        <v>256</v>
      </c>
      <c r="E184" s="0" t="n">
        <v>1250</v>
      </c>
      <c r="F184" s="0" t="s">
        <v>43</v>
      </c>
      <c r="G184" s="0" t="n">
        <v>1</v>
      </c>
      <c r="H184" s="0" t="n">
        <v>1</v>
      </c>
      <c r="I184" s="0" t="n">
        <v>9</v>
      </c>
      <c r="J184" s="0" t="n">
        <v>36</v>
      </c>
      <c r="K184" s="0" t="n">
        <v>18</v>
      </c>
      <c r="L184" s="0" t="n">
        <v>7</v>
      </c>
      <c r="M184" s="0" t="n">
        <f aca="false">E184/J184</f>
        <v>34.7222222222222</v>
      </c>
    </row>
    <row r="185" customFormat="false" ht="15" hidden="false" customHeight="false" outlineLevel="0" collapsed="false">
      <c r="A185" s="0" t="n">
        <v>7277</v>
      </c>
      <c r="B185" s="0" t="s">
        <v>97</v>
      </c>
      <c r="C185" s="0" t="s">
        <v>28</v>
      </c>
      <c r="D185" s="0" t="s">
        <v>257</v>
      </c>
      <c r="E185" s="0" t="n">
        <v>1250</v>
      </c>
      <c r="F185" s="0" t="s">
        <v>43</v>
      </c>
      <c r="G185" s="0" t="n">
        <v>1</v>
      </c>
      <c r="H185" s="0" t="n">
        <v>9</v>
      </c>
      <c r="I185" s="0" t="n">
        <v>10</v>
      </c>
      <c r="J185" s="0" t="n">
        <v>36</v>
      </c>
      <c r="K185" s="0" t="n">
        <v>20</v>
      </c>
      <c r="L185" s="0" t="n">
        <v>8</v>
      </c>
      <c r="M185" s="0" t="n">
        <f aca="false">E185/J185</f>
        <v>34.7222222222222</v>
      </c>
    </row>
    <row r="186" customFormat="false" ht="15" hidden="false" customHeight="false" outlineLevel="0" collapsed="false">
      <c r="A186" s="0" t="n">
        <v>6811</v>
      </c>
      <c r="B186" s="0" t="s">
        <v>150</v>
      </c>
      <c r="C186" s="0" t="s">
        <v>23</v>
      </c>
      <c r="D186" s="0" t="s">
        <v>258</v>
      </c>
      <c r="E186" s="0" t="n">
        <v>1250</v>
      </c>
      <c r="F186" s="0" t="s">
        <v>43</v>
      </c>
      <c r="G186" s="0" t="n">
        <v>1</v>
      </c>
      <c r="H186" s="0" t="n">
        <v>6</v>
      </c>
      <c r="I186" s="0" t="n">
        <v>9</v>
      </c>
      <c r="J186" s="0" t="n">
        <v>36</v>
      </c>
      <c r="K186" s="0" t="n">
        <v>18.5</v>
      </c>
      <c r="L186" s="0" t="n">
        <v>7</v>
      </c>
      <c r="M186" s="0" t="n">
        <f aca="false">E186/J186</f>
        <v>34.7222222222222</v>
      </c>
    </row>
    <row r="187" customFormat="false" ht="15" hidden="false" customHeight="false" outlineLevel="0" collapsed="false">
      <c r="A187" s="0" t="n">
        <v>7095</v>
      </c>
      <c r="B187" s="0" t="s">
        <v>31</v>
      </c>
      <c r="C187" s="0" t="s">
        <v>14</v>
      </c>
      <c r="D187" s="0" t="s">
        <v>259</v>
      </c>
      <c r="E187" s="0" t="n">
        <v>1300</v>
      </c>
      <c r="F187" s="0" t="s">
        <v>43</v>
      </c>
      <c r="G187" s="0" t="n">
        <v>1</v>
      </c>
      <c r="H187" s="0" t="n">
        <v>5</v>
      </c>
      <c r="I187" s="0" t="n">
        <v>9</v>
      </c>
      <c r="J187" s="0" t="n">
        <v>36</v>
      </c>
      <c r="K187" s="0" t="n">
        <v>18</v>
      </c>
      <c r="L187" s="0" t="n">
        <v>7</v>
      </c>
      <c r="M187" s="0" t="n">
        <f aca="false">E187/J187</f>
        <v>36.1111111111111</v>
      </c>
    </row>
    <row r="188" customFormat="false" ht="15" hidden="false" customHeight="false" outlineLevel="0" collapsed="false">
      <c r="A188" s="0" t="n">
        <v>7400</v>
      </c>
      <c r="B188" s="0" t="s">
        <v>37</v>
      </c>
      <c r="C188" s="0" t="s">
        <v>14</v>
      </c>
      <c r="D188" s="0" t="s">
        <v>260</v>
      </c>
      <c r="E188" s="0" t="n">
        <v>1300</v>
      </c>
      <c r="F188" s="0" t="s">
        <v>43</v>
      </c>
      <c r="G188" s="0" t="n">
        <v>1</v>
      </c>
      <c r="H188" s="0" t="n">
        <v>5</v>
      </c>
      <c r="I188" s="0" t="n">
        <v>9</v>
      </c>
      <c r="J188" s="0" t="n">
        <v>36</v>
      </c>
      <c r="K188" s="0" t="n">
        <v>18</v>
      </c>
      <c r="L188" s="0" t="n">
        <v>7.5</v>
      </c>
      <c r="M188" s="0" t="n">
        <f aca="false">E188/J188</f>
        <v>36.1111111111111</v>
      </c>
    </row>
    <row r="189" customFormat="false" ht="15" hidden="false" customHeight="false" outlineLevel="0" collapsed="false">
      <c r="A189" s="0" t="n">
        <v>7078</v>
      </c>
      <c r="B189" s="0" t="s">
        <v>40</v>
      </c>
      <c r="C189" s="0" t="s">
        <v>14</v>
      </c>
      <c r="D189" s="0" t="s">
        <v>261</v>
      </c>
      <c r="E189" s="0" t="n">
        <v>1480</v>
      </c>
      <c r="F189" s="0" t="s">
        <v>16</v>
      </c>
      <c r="G189" s="0" t="n">
        <v>1</v>
      </c>
      <c r="H189" s="0" t="n">
        <v>0</v>
      </c>
      <c r="I189" s="0" t="n">
        <v>0</v>
      </c>
      <c r="J189" s="0" t="n">
        <v>36</v>
      </c>
      <c r="K189" s="0" t="n">
        <v>0</v>
      </c>
      <c r="L189" s="0" t="n">
        <v>0</v>
      </c>
      <c r="M189" s="0" t="n">
        <f aca="false">E189/J189</f>
        <v>41.1111111111111</v>
      </c>
    </row>
    <row r="190" customFormat="false" ht="15" hidden="false" customHeight="false" outlineLevel="0" collapsed="false">
      <c r="A190" s="0" t="n">
        <v>8012</v>
      </c>
      <c r="B190" s="0" t="s">
        <v>17</v>
      </c>
      <c r="C190" s="0" t="s">
        <v>14</v>
      </c>
      <c r="D190" s="0" t="s">
        <v>262</v>
      </c>
      <c r="E190" s="0" t="n">
        <v>1500</v>
      </c>
      <c r="F190" s="0" t="s">
        <v>19</v>
      </c>
      <c r="G190" s="0" t="n">
        <v>1</v>
      </c>
      <c r="H190" s="0" t="n">
        <v>9</v>
      </c>
      <c r="I190" s="0" t="n">
        <v>14</v>
      </c>
      <c r="J190" s="0" t="n">
        <v>36</v>
      </c>
      <c r="K190" s="0" t="n">
        <v>16</v>
      </c>
      <c r="L190" s="0" t="n">
        <v>8</v>
      </c>
      <c r="M190" s="0" t="n">
        <f aca="false">E190/J190</f>
        <v>41.6666666666667</v>
      </c>
    </row>
    <row r="191" customFormat="false" ht="15" hidden="false" customHeight="false" outlineLevel="0" collapsed="false">
      <c r="A191" s="0" t="n">
        <v>7273</v>
      </c>
      <c r="B191" s="0" t="s">
        <v>35</v>
      </c>
      <c r="C191" s="0" t="s">
        <v>28</v>
      </c>
      <c r="D191" s="0" t="s">
        <v>263</v>
      </c>
      <c r="E191" s="0" t="n">
        <v>1600</v>
      </c>
      <c r="F191" s="0" t="s">
        <v>19</v>
      </c>
      <c r="G191" s="0" t="n">
        <v>1</v>
      </c>
      <c r="H191" s="0" t="n">
        <v>1</v>
      </c>
      <c r="I191" s="0" t="n">
        <v>5</v>
      </c>
      <c r="J191" s="0" t="n">
        <v>36</v>
      </c>
      <c r="K191" s="0" t="n">
        <v>18</v>
      </c>
      <c r="L191" s="0" t="n">
        <v>7</v>
      </c>
      <c r="M191" s="0" t="n">
        <f aca="false">E191/J191</f>
        <v>44.4444444444444</v>
      </c>
    </row>
    <row r="192" customFormat="false" ht="15" hidden="false" customHeight="false" outlineLevel="0" collapsed="false">
      <c r="A192" s="0" t="n">
        <v>7298</v>
      </c>
      <c r="B192" s="0" t="s">
        <v>17</v>
      </c>
      <c r="C192" s="0" t="s">
        <v>23</v>
      </c>
      <c r="D192" s="0" t="s">
        <v>264</v>
      </c>
      <c r="E192" s="0" t="n">
        <v>1150</v>
      </c>
      <c r="F192" s="0" t="s">
        <v>43</v>
      </c>
      <c r="G192" s="0" t="n">
        <v>1</v>
      </c>
      <c r="H192" s="0" t="n">
        <v>8</v>
      </c>
      <c r="I192" s="0" t="n">
        <v>10</v>
      </c>
      <c r="J192" s="0" t="n">
        <v>36.2</v>
      </c>
      <c r="K192" s="0" t="n">
        <v>19</v>
      </c>
      <c r="L192" s="0" t="n">
        <v>0</v>
      </c>
      <c r="M192" s="0" t="n">
        <f aca="false">E192/J192</f>
        <v>31.767955801105</v>
      </c>
    </row>
    <row r="193" customFormat="false" ht="15" hidden="false" customHeight="false" outlineLevel="0" collapsed="false">
      <c r="A193" s="0" t="n">
        <v>7490</v>
      </c>
      <c r="B193" s="0" t="s">
        <v>221</v>
      </c>
      <c r="C193" s="0" t="s">
        <v>14</v>
      </c>
      <c r="D193" s="0" t="s">
        <v>265</v>
      </c>
      <c r="E193" s="0" t="n">
        <v>1500</v>
      </c>
      <c r="F193" s="0" t="s">
        <v>19</v>
      </c>
      <c r="G193" s="0" t="n">
        <v>1</v>
      </c>
      <c r="H193" s="0" t="n">
        <v>5</v>
      </c>
      <c r="I193" s="0" t="n">
        <v>10</v>
      </c>
      <c r="J193" s="0" t="n">
        <v>36.2</v>
      </c>
      <c r="K193" s="0" t="n">
        <v>0</v>
      </c>
      <c r="L193" s="0" t="n">
        <v>0</v>
      </c>
      <c r="M193" s="0" t="n">
        <f aca="false">E193/J193</f>
        <v>41.4364640883978</v>
      </c>
    </row>
    <row r="194" customFormat="false" ht="15" hidden="false" customHeight="false" outlineLevel="0" collapsed="false">
      <c r="A194" s="0" t="n">
        <v>7259</v>
      </c>
      <c r="B194" s="0" t="s">
        <v>56</v>
      </c>
      <c r="C194" s="0" t="s">
        <v>14</v>
      </c>
      <c r="D194" s="0" t="s">
        <v>266</v>
      </c>
      <c r="E194" s="0" t="n">
        <v>780</v>
      </c>
      <c r="F194" s="0" t="s">
        <v>16</v>
      </c>
      <c r="G194" s="0" t="n">
        <v>1</v>
      </c>
      <c r="H194" s="0" t="n">
        <v>0</v>
      </c>
      <c r="I194" s="0" t="n">
        <v>0</v>
      </c>
      <c r="J194" s="0" t="n">
        <v>36.6</v>
      </c>
      <c r="K194" s="0" t="n">
        <v>0</v>
      </c>
      <c r="L194" s="0" t="n">
        <v>0</v>
      </c>
      <c r="M194" s="0" t="n">
        <f aca="false">E194/J194</f>
        <v>21.3114754098361</v>
      </c>
    </row>
    <row r="195" customFormat="false" ht="15" hidden="false" customHeight="false" outlineLevel="0" collapsed="false">
      <c r="A195" s="0" t="n">
        <v>7898</v>
      </c>
      <c r="B195" s="0" t="s">
        <v>56</v>
      </c>
      <c r="C195" s="0" t="s">
        <v>14</v>
      </c>
      <c r="D195" s="0" t="s">
        <v>267</v>
      </c>
      <c r="E195" s="0" t="n">
        <v>1100</v>
      </c>
      <c r="F195" s="0" t="s">
        <v>19</v>
      </c>
      <c r="G195" s="0" t="n">
        <v>1</v>
      </c>
      <c r="H195" s="0" t="n">
        <v>1</v>
      </c>
      <c r="I195" s="0" t="n">
        <v>10</v>
      </c>
      <c r="J195" s="0" t="n">
        <v>36.7</v>
      </c>
      <c r="K195" s="0" t="n">
        <v>15.7</v>
      </c>
      <c r="L195" s="0" t="n">
        <v>9.5</v>
      </c>
      <c r="M195" s="0" t="n">
        <f aca="false">E195/J195</f>
        <v>29.9727520435967</v>
      </c>
    </row>
    <row r="196" customFormat="false" ht="15" hidden="false" customHeight="false" outlineLevel="0" collapsed="false">
      <c r="A196" s="0" t="n">
        <v>7832</v>
      </c>
      <c r="B196" s="0" t="s">
        <v>26</v>
      </c>
      <c r="C196" s="0" t="s">
        <v>23</v>
      </c>
      <c r="D196" s="0" t="s">
        <v>268</v>
      </c>
      <c r="E196" s="0" t="n">
        <v>1150</v>
      </c>
      <c r="F196" s="0" t="s">
        <v>43</v>
      </c>
      <c r="G196" s="0" t="n">
        <v>1</v>
      </c>
      <c r="H196" s="0" t="n">
        <v>10</v>
      </c>
      <c r="I196" s="0" t="n">
        <v>10</v>
      </c>
      <c r="J196" s="0" t="n">
        <v>36.8</v>
      </c>
      <c r="K196" s="0" t="n">
        <v>19</v>
      </c>
      <c r="L196" s="0" t="n">
        <v>7</v>
      </c>
      <c r="M196" s="0" t="n">
        <f aca="false">E196/J196</f>
        <v>31.25</v>
      </c>
    </row>
    <row r="197" customFormat="false" ht="15" hidden="false" customHeight="false" outlineLevel="0" collapsed="false">
      <c r="A197" s="0" t="n">
        <v>7631</v>
      </c>
      <c r="B197" s="0" t="s">
        <v>50</v>
      </c>
      <c r="C197" s="0" t="n">
        <v>204</v>
      </c>
      <c r="D197" s="0" t="s">
        <v>269</v>
      </c>
      <c r="E197" s="0" t="n">
        <v>1100</v>
      </c>
      <c r="F197" s="0" t="s">
        <v>19</v>
      </c>
      <c r="G197" s="0" t="n">
        <v>1</v>
      </c>
      <c r="H197" s="0" t="n">
        <v>4</v>
      </c>
      <c r="I197" s="0" t="n">
        <v>5</v>
      </c>
      <c r="J197" s="0" t="n">
        <v>37</v>
      </c>
      <c r="K197" s="0" t="n">
        <v>19</v>
      </c>
      <c r="L197" s="0" t="n">
        <v>10</v>
      </c>
      <c r="M197" s="0" t="n">
        <f aca="false">E197/J197</f>
        <v>29.7297297297297</v>
      </c>
    </row>
    <row r="198" customFormat="false" ht="15" hidden="false" customHeight="false" outlineLevel="0" collapsed="false">
      <c r="A198" s="0" t="n">
        <v>7485</v>
      </c>
      <c r="B198" s="0" t="s">
        <v>56</v>
      </c>
      <c r="C198" s="0" t="s">
        <v>14</v>
      </c>
      <c r="D198" s="0" t="s">
        <v>270</v>
      </c>
      <c r="E198" s="0" t="n">
        <v>1100</v>
      </c>
      <c r="F198" s="0" t="s">
        <v>19</v>
      </c>
      <c r="G198" s="0" t="n">
        <v>1</v>
      </c>
      <c r="H198" s="0" t="n">
        <v>2</v>
      </c>
      <c r="I198" s="0" t="n">
        <v>10</v>
      </c>
      <c r="J198" s="0" t="n">
        <v>37</v>
      </c>
      <c r="K198" s="0" t="n">
        <v>17</v>
      </c>
      <c r="L198" s="0" t="n">
        <v>9</v>
      </c>
      <c r="M198" s="0" t="n">
        <f aca="false">E198/J198</f>
        <v>29.7297297297297</v>
      </c>
    </row>
    <row r="199" customFormat="false" ht="15" hidden="false" customHeight="false" outlineLevel="0" collapsed="false">
      <c r="A199" s="0" t="n">
        <v>6848</v>
      </c>
      <c r="B199" s="0" t="s">
        <v>56</v>
      </c>
      <c r="C199" s="0" t="s">
        <v>14</v>
      </c>
      <c r="D199" s="0" t="s">
        <v>271</v>
      </c>
      <c r="E199" s="0" t="n">
        <v>1100</v>
      </c>
      <c r="F199" s="0" t="s">
        <v>19</v>
      </c>
      <c r="G199" s="0" t="n">
        <v>1</v>
      </c>
      <c r="H199" s="0" t="n">
        <v>2</v>
      </c>
      <c r="I199" s="0" t="n">
        <v>10</v>
      </c>
      <c r="J199" s="0" t="n">
        <v>37</v>
      </c>
      <c r="K199" s="0" t="n">
        <v>19</v>
      </c>
      <c r="L199" s="0" t="n">
        <v>7</v>
      </c>
      <c r="M199" s="0" t="n">
        <f aca="false">E199/J199</f>
        <v>29.7297297297297</v>
      </c>
    </row>
    <row r="200" customFormat="false" ht="15" hidden="false" customHeight="false" outlineLevel="0" collapsed="false">
      <c r="A200" s="0" t="n">
        <v>7617</v>
      </c>
      <c r="B200" s="0" t="s">
        <v>150</v>
      </c>
      <c r="C200" s="0" t="s">
        <v>23</v>
      </c>
      <c r="D200" s="0" t="s">
        <v>272</v>
      </c>
      <c r="E200" s="0" t="n">
        <v>1200</v>
      </c>
      <c r="F200" s="0" t="s">
        <v>16</v>
      </c>
      <c r="G200" s="0" t="n">
        <v>1</v>
      </c>
      <c r="H200" s="0" t="n">
        <v>7</v>
      </c>
      <c r="I200" s="0" t="n">
        <v>9</v>
      </c>
      <c r="J200" s="0" t="n">
        <v>37</v>
      </c>
      <c r="K200" s="0" t="n">
        <v>0</v>
      </c>
      <c r="L200" s="0" t="n">
        <v>0</v>
      </c>
      <c r="M200" s="0" t="n">
        <f aca="false">E200/J200</f>
        <v>32.4324324324324</v>
      </c>
    </row>
    <row r="201" customFormat="false" ht="15" hidden="false" customHeight="false" outlineLevel="0" collapsed="false">
      <c r="A201" s="0" t="n">
        <v>7628</v>
      </c>
      <c r="B201" s="0" t="s">
        <v>17</v>
      </c>
      <c r="C201" s="0" t="s">
        <v>23</v>
      </c>
      <c r="D201" s="0" t="s">
        <v>273</v>
      </c>
      <c r="E201" s="0" t="n">
        <v>1200</v>
      </c>
      <c r="F201" s="0" t="s">
        <v>16</v>
      </c>
      <c r="G201" s="0" t="n">
        <v>1</v>
      </c>
      <c r="H201" s="0" t="n">
        <v>7</v>
      </c>
      <c r="I201" s="0" t="n">
        <v>9</v>
      </c>
      <c r="J201" s="0" t="n">
        <v>37</v>
      </c>
      <c r="K201" s="0" t="n">
        <v>0</v>
      </c>
      <c r="L201" s="0" t="n">
        <v>0</v>
      </c>
      <c r="M201" s="0" t="n">
        <f aca="false">E201/J201</f>
        <v>32.4324324324324</v>
      </c>
    </row>
    <row r="202" customFormat="false" ht="15" hidden="false" customHeight="false" outlineLevel="0" collapsed="false">
      <c r="A202" s="0" t="n">
        <v>7089</v>
      </c>
      <c r="B202" s="0" t="s">
        <v>56</v>
      </c>
      <c r="C202" s="0" t="s">
        <v>14</v>
      </c>
      <c r="D202" s="0" t="s">
        <v>274</v>
      </c>
      <c r="E202" s="0" t="n">
        <v>1280</v>
      </c>
      <c r="F202" s="0" t="s">
        <v>19</v>
      </c>
      <c r="G202" s="0" t="n">
        <v>1</v>
      </c>
      <c r="H202" s="0" t="n">
        <v>4</v>
      </c>
      <c r="I202" s="0" t="n">
        <v>10</v>
      </c>
      <c r="J202" s="0" t="n">
        <v>37</v>
      </c>
      <c r="K202" s="0" t="n">
        <v>16</v>
      </c>
      <c r="L202" s="0" t="n">
        <v>10</v>
      </c>
      <c r="M202" s="0" t="n">
        <f aca="false">E202/J202</f>
        <v>34.5945945945946</v>
      </c>
    </row>
    <row r="203" customFormat="false" ht="15" hidden="false" customHeight="false" outlineLevel="0" collapsed="false">
      <c r="A203" s="0" t="n">
        <v>7503</v>
      </c>
      <c r="B203" s="0" t="s">
        <v>275</v>
      </c>
      <c r="C203" s="0" t="s">
        <v>23</v>
      </c>
      <c r="D203" s="0" t="s">
        <v>276</v>
      </c>
      <c r="E203" s="0" t="n">
        <v>1300</v>
      </c>
      <c r="F203" s="0" t="s">
        <v>43</v>
      </c>
      <c r="G203" s="0" t="n">
        <v>1</v>
      </c>
      <c r="H203" s="0" t="n">
        <v>5</v>
      </c>
      <c r="I203" s="0" t="n">
        <v>10</v>
      </c>
      <c r="J203" s="0" t="n">
        <v>37</v>
      </c>
      <c r="K203" s="0" t="n">
        <v>16.5</v>
      </c>
      <c r="L203" s="0" t="n">
        <v>7.5</v>
      </c>
      <c r="M203" s="0" t="n">
        <f aca="false">E203/J203</f>
        <v>35.1351351351351</v>
      </c>
    </row>
    <row r="204" customFormat="false" ht="15" hidden="false" customHeight="false" outlineLevel="0" collapsed="false">
      <c r="A204" s="0" t="n">
        <v>7609</v>
      </c>
      <c r="B204" s="0" t="s">
        <v>93</v>
      </c>
      <c r="C204" s="0" t="s">
        <v>28</v>
      </c>
      <c r="D204" s="0" t="s">
        <v>277</v>
      </c>
      <c r="E204" s="0" t="n">
        <v>1350</v>
      </c>
      <c r="F204" s="0" t="s">
        <v>19</v>
      </c>
      <c r="G204" s="0" t="n">
        <v>1</v>
      </c>
      <c r="H204" s="0" t="n">
        <v>1</v>
      </c>
      <c r="I204" s="0" t="n">
        <v>4</v>
      </c>
      <c r="J204" s="0" t="n">
        <v>37</v>
      </c>
      <c r="K204" s="0" t="n">
        <v>18</v>
      </c>
      <c r="L204" s="0" t="n">
        <v>8.5</v>
      </c>
      <c r="M204" s="0" t="n">
        <f aca="false">E204/J204</f>
        <v>36.4864864864865</v>
      </c>
    </row>
    <row r="205" customFormat="false" ht="15" hidden="false" customHeight="false" outlineLevel="0" collapsed="false">
      <c r="A205" s="0" t="n">
        <v>7403</v>
      </c>
      <c r="B205" s="0" t="s">
        <v>56</v>
      </c>
      <c r="C205" s="0" t="s">
        <v>14</v>
      </c>
      <c r="D205" s="0" t="s">
        <v>278</v>
      </c>
      <c r="E205" s="0" t="n">
        <v>1400</v>
      </c>
      <c r="F205" s="0" t="s">
        <v>19</v>
      </c>
      <c r="G205" s="0" t="n">
        <v>1</v>
      </c>
      <c r="H205" s="0" t="n">
        <v>7</v>
      </c>
      <c r="I205" s="0" t="n">
        <v>10</v>
      </c>
      <c r="J205" s="0" t="n">
        <v>37</v>
      </c>
      <c r="K205" s="0" t="n">
        <v>18</v>
      </c>
      <c r="L205" s="0" t="n">
        <v>10</v>
      </c>
      <c r="M205" s="0" t="n">
        <f aca="false">E205/J205</f>
        <v>37.8378378378378</v>
      </c>
    </row>
    <row r="206" customFormat="false" ht="15" hidden="false" customHeight="false" outlineLevel="0" collapsed="false">
      <c r="A206" s="0" t="n">
        <v>7282</v>
      </c>
      <c r="B206" s="0" t="s">
        <v>279</v>
      </c>
      <c r="C206" s="0" t="s">
        <v>28</v>
      </c>
      <c r="D206" s="0" t="s">
        <v>280</v>
      </c>
      <c r="E206" s="0" t="n">
        <v>1850</v>
      </c>
      <c r="F206" s="0" t="s">
        <v>19</v>
      </c>
      <c r="G206" s="0" t="n">
        <v>1</v>
      </c>
      <c r="H206" s="0" t="n">
        <v>7</v>
      </c>
      <c r="I206" s="0" t="n">
        <v>9</v>
      </c>
      <c r="J206" s="0" t="n">
        <v>37</v>
      </c>
      <c r="K206" s="0" t="n">
        <v>18</v>
      </c>
      <c r="L206" s="0" t="n">
        <v>9</v>
      </c>
      <c r="M206" s="0" t="n">
        <f aca="false">E206/J206</f>
        <v>50</v>
      </c>
    </row>
    <row r="207" customFormat="false" ht="15" hidden="false" customHeight="false" outlineLevel="0" collapsed="false">
      <c r="A207" s="0" t="n">
        <v>8011</v>
      </c>
      <c r="B207" s="0" t="s">
        <v>221</v>
      </c>
      <c r="C207" s="0" t="s">
        <v>14</v>
      </c>
      <c r="D207" s="0" t="s">
        <v>281</v>
      </c>
      <c r="E207" s="0" t="n">
        <v>2000</v>
      </c>
      <c r="F207" s="0" t="s">
        <v>16</v>
      </c>
      <c r="G207" s="0" t="n">
        <v>1</v>
      </c>
      <c r="H207" s="0" t="n">
        <v>5</v>
      </c>
      <c r="I207" s="0" t="n">
        <v>5</v>
      </c>
      <c r="J207" s="0" t="n">
        <v>37</v>
      </c>
      <c r="K207" s="0" t="n">
        <v>0</v>
      </c>
      <c r="L207" s="0" t="n">
        <v>0</v>
      </c>
      <c r="M207" s="0" t="n">
        <f aca="false">E207/J207</f>
        <v>54.0540540540541</v>
      </c>
    </row>
    <row r="208" customFormat="false" ht="15" hidden="false" customHeight="false" outlineLevel="0" collapsed="false">
      <c r="A208" s="0" t="n">
        <v>7486</v>
      </c>
      <c r="B208" s="0" t="s">
        <v>56</v>
      </c>
      <c r="C208" s="0" t="s">
        <v>14</v>
      </c>
      <c r="D208" s="0" t="s">
        <v>282</v>
      </c>
      <c r="E208" s="0" t="s">
        <v>52</v>
      </c>
      <c r="F208" s="0" t="s">
        <v>16</v>
      </c>
      <c r="G208" s="0" t="n">
        <v>1</v>
      </c>
      <c r="H208" s="0" t="n">
        <v>10</v>
      </c>
      <c r="I208" s="0" t="n">
        <v>10</v>
      </c>
      <c r="J208" s="0" t="n">
        <v>37</v>
      </c>
      <c r="K208" s="0" t="n">
        <v>0</v>
      </c>
      <c r="L208" s="0" t="n">
        <v>0</v>
      </c>
      <c r="M208" s="0" t="e">
        <f aca="false">E208/J208</f>
        <v>#VALUE!</v>
      </c>
    </row>
    <row r="209" customFormat="false" ht="15" hidden="false" customHeight="false" outlineLevel="0" collapsed="false">
      <c r="A209" s="0" t="n">
        <v>7127</v>
      </c>
      <c r="B209" s="0" t="s">
        <v>26</v>
      </c>
      <c r="C209" s="0" t="s">
        <v>23</v>
      </c>
      <c r="D209" s="0" t="s">
        <v>283</v>
      </c>
      <c r="E209" s="0" t="n">
        <v>1200</v>
      </c>
      <c r="F209" s="0" t="s">
        <v>16</v>
      </c>
      <c r="G209" s="0" t="n">
        <v>1</v>
      </c>
      <c r="H209" s="0" t="n">
        <v>6</v>
      </c>
      <c r="I209" s="0" t="n">
        <v>10</v>
      </c>
      <c r="J209" s="0" t="n">
        <v>37.1</v>
      </c>
      <c r="K209" s="0" t="n">
        <v>18.2</v>
      </c>
      <c r="L209" s="0" t="n">
        <v>8.6</v>
      </c>
      <c r="M209" s="0" t="n">
        <f aca="false">E209/J209</f>
        <v>32.345013477089</v>
      </c>
    </row>
    <row r="210" customFormat="false" ht="15" hidden="false" customHeight="false" outlineLevel="0" collapsed="false">
      <c r="A210" s="0" t="n">
        <v>8082</v>
      </c>
      <c r="B210" s="0" t="s">
        <v>125</v>
      </c>
      <c r="C210" s="0" t="s">
        <v>14</v>
      </c>
      <c r="D210" s="0" t="s">
        <v>284</v>
      </c>
      <c r="E210" s="0" t="n">
        <v>1039</v>
      </c>
      <c r="F210" s="0" t="s">
        <v>19</v>
      </c>
      <c r="G210" s="0" t="n">
        <v>1</v>
      </c>
      <c r="H210" s="0" t="n">
        <v>1</v>
      </c>
      <c r="I210" s="0" t="n">
        <v>7</v>
      </c>
      <c r="J210" s="0" t="n">
        <v>37.4</v>
      </c>
      <c r="K210" s="0" t="n">
        <v>17.7</v>
      </c>
      <c r="L210" s="0" t="n">
        <v>8.1</v>
      </c>
      <c r="M210" s="0" t="n">
        <f aca="false">E210/J210</f>
        <v>27.7807486631016</v>
      </c>
    </row>
    <row r="211" customFormat="false" ht="15" hidden="false" customHeight="false" outlineLevel="0" collapsed="false">
      <c r="A211" s="0" t="n">
        <v>7708</v>
      </c>
      <c r="B211" s="0" t="s">
        <v>56</v>
      </c>
      <c r="C211" s="0" t="s">
        <v>14</v>
      </c>
      <c r="D211" s="0" t="s">
        <v>285</v>
      </c>
      <c r="E211" s="0" t="n">
        <v>1200</v>
      </c>
      <c r="F211" s="0" t="s">
        <v>19</v>
      </c>
      <c r="G211" s="0" t="n">
        <v>1</v>
      </c>
      <c r="H211" s="0" t="n">
        <v>5</v>
      </c>
      <c r="I211" s="0" t="n">
        <v>10</v>
      </c>
      <c r="J211" s="0" t="n">
        <v>37.5</v>
      </c>
      <c r="K211" s="0" t="n">
        <v>17.5</v>
      </c>
      <c r="L211" s="0" t="n">
        <v>9.5</v>
      </c>
      <c r="M211" s="0" t="n">
        <f aca="false">E211/J211</f>
        <v>32</v>
      </c>
    </row>
    <row r="212" customFormat="false" ht="15" hidden="false" customHeight="false" outlineLevel="0" collapsed="false">
      <c r="A212" s="0" t="n">
        <v>7398</v>
      </c>
      <c r="B212" s="0" t="s">
        <v>210</v>
      </c>
      <c r="C212" s="0" t="s">
        <v>14</v>
      </c>
      <c r="D212" s="0" t="s">
        <v>286</v>
      </c>
      <c r="E212" s="0" t="n">
        <v>1230</v>
      </c>
      <c r="F212" s="0" t="s">
        <v>43</v>
      </c>
      <c r="G212" s="0" t="n">
        <v>1</v>
      </c>
      <c r="H212" s="0" t="n">
        <v>2</v>
      </c>
      <c r="I212" s="0" t="n">
        <v>9</v>
      </c>
      <c r="J212" s="0" t="n">
        <v>37.6</v>
      </c>
      <c r="K212" s="0" t="n">
        <v>0</v>
      </c>
      <c r="L212" s="0" t="n">
        <v>0</v>
      </c>
      <c r="M212" s="0" t="n">
        <f aca="false">E212/J212</f>
        <v>32.7127659574468</v>
      </c>
    </row>
    <row r="213" customFormat="false" ht="15" hidden="false" customHeight="false" outlineLevel="0" collapsed="false">
      <c r="A213" s="0" t="n">
        <v>7135</v>
      </c>
      <c r="B213" s="0" t="s">
        <v>50</v>
      </c>
      <c r="C213" s="0" t="n">
        <v>204</v>
      </c>
      <c r="D213" s="0" t="s">
        <v>287</v>
      </c>
      <c r="E213" s="0" t="n">
        <v>900</v>
      </c>
      <c r="F213" s="0" t="s">
        <v>19</v>
      </c>
      <c r="G213" s="0" t="n">
        <v>1</v>
      </c>
      <c r="H213" s="0" t="n">
        <v>3</v>
      </c>
      <c r="I213" s="0" t="n">
        <v>4</v>
      </c>
      <c r="J213" s="0" t="n">
        <v>37.8</v>
      </c>
      <c r="K213" s="0" t="n">
        <v>17.5</v>
      </c>
      <c r="L213" s="0" t="n">
        <v>8</v>
      </c>
      <c r="M213" s="0" t="n">
        <f aca="false">E213/J213</f>
        <v>23.8095238095238</v>
      </c>
    </row>
    <row r="214" customFormat="false" ht="15" hidden="false" customHeight="false" outlineLevel="0" collapsed="false">
      <c r="A214" s="0" t="n">
        <v>6870</v>
      </c>
      <c r="B214" s="0" t="s">
        <v>288</v>
      </c>
      <c r="C214" s="0" t="s">
        <v>14</v>
      </c>
      <c r="D214" s="0" t="s">
        <v>289</v>
      </c>
      <c r="E214" s="0" t="n">
        <v>850</v>
      </c>
      <c r="F214" s="0" t="s">
        <v>19</v>
      </c>
      <c r="G214" s="0" t="n">
        <v>1</v>
      </c>
      <c r="H214" s="0" t="n">
        <v>1</v>
      </c>
      <c r="I214" s="0" t="n">
        <v>3</v>
      </c>
      <c r="J214" s="0" t="n">
        <v>38</v>
      </c>
      <c r="K214" s="0" t="n">
        <v>16</v>
      </c>
      <c r="L214" s="0" t="n">
        <v>8</v>
      </c>
      <c r="M214" s="0" t="n">
        <f aca="false">E214/J214</f>
        <v>22.3684210526316</v>
      </c>
    </row>
    <row r="215" customFormat="false" ht="15" hidden="false" customHeight="false" outlineLevel="0" collapsed="false">
      <c r="A215" s="0" t="n">
        <v>8005</v>
      </c>
      <c r="B215" s="0" t="s">
        <v>56</v>
      </c>
      <c r="C215" s="0" t="s">
        <v>14</v>
      </c>
      <c r="D215" s="0" t="s">
        <v>290</v>
      </c>
      <c r="E215" s="0" t="n">
        <v>1070</v>
      </c>
      <c r="F215" s="0" t="s">
        <v>156</v>
      </c>
      <c r="G215" s="0" t="n">
        <v>1</v>
      </c>
      <c r="H215" s="0" t="n">
        <v>15</v>
      </c>
      <c r="I215" s="0" t="n">
        <v>16</v>
      </c>
      <c r="J215" s="0" t="n">
        <v>38</v>
      </c>
      <c r="K215" s="0" t="n">
        <v>0</v>
      </c>
      <c r="L215" s="0" t="n">
        <v>0</v>
      </c>
      <c r="M215" s="0" t="n">
        <f aca="false">E215/J215</f>
        <v>28.1578947368421</v>
      </c>
    </row>
    <row r="216" customFormat="false" ht="15" hidden="false" customHeight="false" outlineLevel="0" collapsed="false">
      <c r="A216" s="0" t="n">
        <v>7426</v>
      </c>
      <c r="B216" s="0" t="s">
        <v>33</v>
      </c>
      <c r="C216" s="0" t="s">
        <v>23</v>
      </c>
      <c r="D216" s="0" t="s">
        <v>291</v>
      </c>
      <c r="E216" s="0" t="n">
        <v>1100</v>
      </c>
      <c r="F216" s="0" t="s">
        <v>16</v>
      </c>
      <c r="G216" s="0" t="n">
        <v>1</v>
      </c>
      <c r="H216" s="0" t="n">
        <v>2</v>
      </c>
      <c r="I216" s="0" t="n">
        <v>10</v>
      </c>
      <c r="J216" s="0" t="n">
        <v>38</v>
      </c>
      <c r="K216" s="0" t="n">
        <v>16.5</v>
      </c>
      <c r="L216" s="0" t="n">
        <v>7.5</v>
      </c>
      <c r="M216" s="0" t="n">
        <f aca="false">E216/J216</f>
        <v>28.9473684210526</v>
      </c>
    </row>
    <row r="217" customFormat="false" ht="15" hidden="false" customHeight="false" outlineLevel="0" collapsed="false">
      <c r="A217" s="0" t="n">
        <v>7232</v>
      </c>
      <c r="B217" s="0" t="s">
        <v>275</v>
      </c>
      <c r="C217" s="0" t="s">
        <v>23</v>
      </c>
      <c r="D217" s="0" t="s">
        <v>292</v>
      </c>
      <c r="E217" s="0" t="n">
        <v>1100</v>
      </c>
      <c r="F217" s="0" t="s">
        <v>43</v>
      </c>
      <c r="G217" s="0" t="n">
        <v>1</v>
      </c>
      <c r="H217" s="0" t="n">
        <v>1</v>
      </c>
      <c r="I217" s="0" t="n">
        <v>9</v>
      </c>
      <c r="J217" s="0" t="n">
        <v>38</v>
      </c>
      <c r="K217" s="0" t="n">
        <v>19</v>
      </c>
      <c r="L217" s="0" t="n">
        <v>7</v>
      </c>
      <c r="M217" s="0" t="n">
        <f aca="false">E217/J217</f>
        <v>28.9473684210526</v>
      </c>
    </row>
    <row r="218" customFormat="false" ht="15" hidden="false" customHeight="false" outlineLevel="0" collapsed="false">
      <c r="A218" s="0" t="n">
        <v>7627</v>
      </c>
      <c r="B218" s="0" t="s">
        <v>26</v>
      </c>
      <c r="C218" s="0" t="s">
        <v>23</v>
      </c>
      <c r="D218" s="0" t="s">
        <v>293</v>
      </c>
      <c r="E218" s="0" t="n">
        <v>1150</v>
      </c>
      <c r="F218" s="0" t="s">
        <v>43</v>
      </c>
      <c r="G218" s="0" t="n">
        <v>1</v>
      </c>
      <c r="H218" s="0" t="n">
        <v>2</v>
      </c>
      <c r="I218" s="0" t="n">
        <v>9</v>
      </c>
      <c r="J218" s="0" t="n">
        <v>38</v>
      </c>
      <c r="K218" s="0" t="n">
        <v>18</v>
      </c>
      <c r="L218" s="0" t="n">
        <v>8</v>
      </c>
      <c r="M218" s="0" t="n">
        <f aca="false">E218/J218</f>
        <v>30.2631578947368</v>
      </c>
    </row>
    <row r="219" customFormat="false" ht="15" hidden="false" customHeight="false" outlineLevel="0" collapsed="false">
      <c r="A219" s="0" t="n">
        <v>7698</v>
      </c>
      <c r="B219" s="0" t="s">
        <v>40</v>
      </c>
      <c r="C219" s="0" t="s">
        <v>14</v>
      </c>
      <c r="D219" s="0" t="s">
        <v>294</v>
      </c>
      <c r="E219" s="0" t="n">
        <v>1160</v>
      </c>
      <c r="F219" s="0" t="s">
        <v>19</v>
      </c>
      <c r="G219" s="0" t="n">
        <v>1</v>
      </c>
      <c r="H219" s="0" t="n">
        <v>10</v>
      </c>
      <c r="I219" s="0" t="n">
        <v>13</v>
      </c>
      <c r="J219" s="0" t="n">
        <v>38</v>
      </c>
      <c r="K219" s="0" t="n">
        <v>27.35</v>
      </c>
      <c r="L219" s="0" t="n">
        <v>0</v>
      </c>
      <c r="M219" s="0" t="n">
        <f aca="false">E219/J219</f>
        <v>30.5263157894737</v>
      </c>
    </row>
    <row r="220" customFormat="false" ht="15" hidden="false" customHeight="false" outlineLevel="0" collapsed="false">
      <c r="A220" s="0" t="n">
        <v>8104</v>
      </c>
      <c r="B220" s="0" t="s">
        <v>26</v>
      </c>
      <c r="C220" s="0" t="s">
        <v>23</v>
      </c>
      <c r="D220" s="0" t="s">
        <v>295</v>
      </c>
      <c r="E220" s="0" t="n">
        <v>1200</v>
      </c>
      <c r="F220" s="0" t="s">
        <v>43</v>
      </c>
      <c r="G220" s="0" t="n">
        <v>1</v>
      </c>
      <c r="H220" s="0" t="n">
        <v>2</v>
      </c>
      <c r="I220" s="0" t="n">
        <v>10</v>
      </c>
      <c r="J220" s="0" t="n">
        <v>38</v>
      </c>
      <c r="K220" s="0" t="n">
        <v>19</v>
      </c>
      <c r="L220" s="0" t="n">
        <v>7</v>
      </c>
      <c r="M220" s="0" t="n">
        <f aca="false">E220/J220</f>
        <v>31.5789473684211</v>
      </c>
    </row>
    <row r="221" customFormat="false" ht="15" hidden="false" customHeight="false" outlineLevel="0" collapsed="false">
      <c r="A221" s="0" t="n">
        <v>7234</v>
      </c>
      <c r="B221" s="0" t="s">
        <v>17</v>
      </c>
      <c r="C221" s="0" t="s">
        <v>28</v>
      </c>
      <c r="D221" s="0" t="s">
        <v>296</v>
      </c>
      <c r="E221" s="0" t="n">
        <v>1200</v>
      </c>
      <c r="F221" s="0" t="s">
        <v>16</v>
      </c>
      <c r="G221" s="0" t="n">
        <v>1</v>
      </c>
      <c r="H221" s="0" t="n">
        <v>4</v>
      </c>
      <c r="I221" s="0" t="n">
        <v>10</v>
      </c>
      <c r="J221" s="0" t="n">
        <v>38</v>
      </c>
      <c r="K221" s="0" t="n">
        <v>0</v>
      </c>
      <c r="L221" s="0" t="n">
        <v>0</v>
      </c>
      <c r="M221" s="0" t="n">
        <f aca="false">E221/J221</f>
        <v>31.5789473684211</v>
      </c>
    </row>
    <row r="222" customFormat="false" ht="15" hidden="false" customHeight="false" outlineLevel="0" collapsed="false">
      <c r="A222" s="0" t="n">
        <v>7701</v>
      </c>
      <c r="B222" s="0" t="s">
        <v>210</v>
      </c>
      <c r="C222" s="0" t="s">
        <v>14</v>
      </c>
      <c r="D222" s="0" t="s">
        <v>297</v>
      </c>
      <c r="E222" s="0" t="n">
        <v>1230</v>
      </c>
      <c r="F222" s="0" t="s">
        <v>43</v>
      </c>
      <c r="G222" s="0" t="n">
        <v>1</v>
      </c>
      <c r="H222" s="0" t="n">
        <v>1</v>
      </c>
      <c r="I222" s="0" t="n">
        <v>9</v>
      </c>
      <c r="J222" s="0" t="n">
        <v>38</v>
      </c>
      <c r="K222" s="0" t="n">
        <v>18.8</v>
      </c>
      <c r="L222" s="0" t="n">
        <v>0</v>
      </c>
      <c r="M222" s="0" t="n">
        <f aca="false">E222/J222</f>
        <v>32.3684210526316</v>
      </c>
    </row>
    <row r="223" customFormat="false" ht="15" hidden="false" customHeight="false" outlineLevel="0" collapsed="false">
      <c r="A223" s="0" t="n">
        <v>7279</v>
      </c>
      <c r="B223" s="0" t="s">
        <v>93</v>
      </c>
      <c r="C223" s="0" t="s">
        <v>28</v>
      </c>
      <c r="D223" s="0" t="s">
        <v>298</v>
      </c>
      <c r="E223" s="0" t="n">
        <v>1250</v>
      </c>
      <c r="F223" s="0" t="s">
        <v>19</v>
      </c>
      <c r="G223" s="0" t="n">
        <v>1</v>
      </c>
      <c r="H223" s="0" t="n">
        <v>2</v>
      </c>
      <c r="I223" s="0" t="n">
        <v>4</v>
      </c>
      <c r="J223" s="0" t="n">
        <v>38</v>
      </c>
      <c r="K223" s="0" t="n">
        <v>18</v>
      </c>
      <c r="L223" s="0" t="n">
        <v>9</v>
      </c>
      <c r="M223" s="0" t="n">
        <f aca="false">E223/J223</f>
        <v>32.8947368421053</v>
      </c>
    </row>
    <row r="224" customFormat="false" ht="15" hidden="false" customHeight="false" outlineLevel="0" collapsed="false">
      <c r="A224" s="0" t="n">
        <v>7629</v>
      </c>
      <c r="B224" s="0" t="s">
        <v>50</v>
      </c>
      <c r="C224" s="0" t="n">
        <v>204</v>
      </c>
      <c r="D224" s="0" t="s">
        <v>299</v>
      </c>
      <c r="E224" s="0" t="n">
        <v>1350</v>
      </c>
      <c r="F224" s="0" t="s">
        <v>19</v>
      </c>
      <c r="G224" s="0" t="n">
        <v>1</v>
      </c>
      <c r="H224" s="0" t="n">
        <v>3</v>
      </c>
      <c r="I224" s="0" t="n">
        <v>5</v>
      </c>
      <c r="J224" s="0" t="n">
        <v>38</v>
      </c>
      <c r="K224" s="0" t="n">
        <v>18</v>
      </c>
      <c r="L224" s="0" t="n">
        <v>9</v>
      </c>
      <c r="M224" s="0" t="n">
        <f aca="false">E224/J224</f>
        <v>35.5263157894737</v>
      </c>
    </row>
    <row r="225" customFormat="false" ht="15" hidden="false" customHeight="false" outlineLevel="0" collapsed="false">
      <c r="A225" s="0" t="n">
        <v>7245</v>
      </c>
      <c r="B225" s="0" t="s">
        <v>40</v>
      </c>
      <c r="C225" s="0" t="s">
        <v>14</v>
      </c>
      <c r="D225" s="0" t="s">
        <v>300</v>
      </c>
      <c r="E225" s="0" t="n">
        <v>1350</v>
      </c>
      <c r="F225" s="0" t="s">
        <v>19</v>
      </c>
      <c r="G225" s="0" t="n">
        <v>1</v>
      </c>
      <c r="H225" s="0" t="n">
        <v>9</v>
      </c>
      <c r="I225" s="0" t="n">
        <v>9</v>
      </c>
      <c r="J225" s="0" t="n">
        <v>38</v>
      </c>
      <c r="K225" s="0" t="n">
        <v>17</v>
      </c>
      <c r="L225" s="0" t="n">
        <v>8.5</v>
      </c>
      <c r="M225" s="0" t="n">
        <f aca="false">E225/J225</f>
        <v>35.5263157894737</v>
      </c>
    </row>
    <row r="226" customFormat="false" ht="15" hidden="false" customHeight="false" outlineLevel="0" collapsed="false">
      <c r="A226" s="0" t="n">
        <v>7099</v>
      </c>
      <c r="B226" s="0" t="s">
        <v>31</v>
      </c>
      <c r="C226" s="0" t="s">
        <v>14</v>
      </c>
      <c r="D226" s="0" t="s">
        <v>301</v>
      </c>
      <c r="E226" s="0" t="n">
        <v>1400</v>
      </c>
      <c r="F226" s="0" t="s">
        <v>19</v>
      </c>
      <c r="G226" s="0" t="n">
        <v>1</v>
      </c>
      <c r="H226" s="0" t="n">
        <v>2</v>
      </c>
      <c r="I226" s="0" t="n">
        <v>10</v>
      </c>
      <c r="J226" s="0" t="n">
        <v>38</v>
      </c>
      <c r="K226" s="0" t="n">
        <v>19</v>
      </c>
      <c r="L226" s="0" t="n">
        <v>9</v>
      </c>
      <c r="M226" s="0" t="n">
        <f aca="false">E226/J226</f>
        <v>36.8421052631579</v>
      </c>
    </row>
    <row r="227" customFormat="false" ht="15" hidden="false" customHeight="false" outlineLevel="0" collapsed="false">
      <c r="A227" s="0" t="n">
        <v>8014</v>
      </c>
      <c r="B227" s="0" t="s">
        <v>17</v>
      </c>
      <c r="C227" s="0" t="s">
        <v>14</v>
      </c>
      <c r="D227" s="0" t="s">
        <v>302</v>
      </c>
      <c r="E227" s="0" t="n">
        <v>1400</v>
      </c>
      <c r="F227" s="0" t="s">
        <v>16</v>
      </c>
      <c r="G227" s="0" t="n">
        <v>1</v>
      </c>
      <c r="H227" s="0" t="n">
        <v>3</v>
      </c>
      <c r="I227" s="0" t="n">
        <v>9</v>
      </c>
      <c r="J227" s="0" t="n">
        <v>38</v>
      </c>
      <c r="K227" s="0" t="n">
        <v>0</v>
      </c>
      <c r="L227" s="0" t="n">
        <v>0</v>
      </c>
      <c r="M227" s="0" t="n">
        <f aca="false">E227/J227</f>
        <v>36.8421052631579</v>
      </c>
    </row>
    <row r="228" customFormat="false" ht="15" hidden="false" customHeight="false" outlineLevel="0" collapsed="false">
      <c r="A228" s="0" t="n">
        <v>7261</v>
      </c>
      <c r="B228" s="0" t="s">
        <v>56</v>
      </c>
      <c r="C228" s="0" t="s">
        <v>14</v>
      </c>
      <c r="D228" s="0" t="s">
        <v>303</v>
      </c>
      <c r="E228" s="0" t="n">
        <v>1400</v>
      </c>
      <c r="F228" s="0" t="s">
        <v>19</v>
      </c>
      <c r="G228" s="0" t="n">
        <v>1</v>
      </c>
      <c r="H228" s="0" t="n">
        <v>7</v>
      </c>
      <c r="I228" s="0" t="n">
        <v>10</v>
      </c>
      <c r="J228" s="0" t="n">
        <v>38</v>
      </c>
      <c r="K228" s="0" t="n">
        <v>17.5</v>
      </c>
      <c r="L228" s="0" t="n">
        <v>8.5</v>
      </c>
      <c r="M228" s="0" t="n">
        <f aca="false">E228/J228</f>
        <v>36.8421052631579</v>
      </c>
    </row>
    <row r="229" customFormat="false" ht="15" hidden="false" customHeight="false" outlineLevel="0" collapsed="false">
      <c r="A229" s="0" t="n">
        <v>6809</v>
      </c>
      <c r="B229" s="0" t="s">
        <v>33</v>
      </c>
      <c r="C229" s="0" t="s">
        <v>23</v>
      </c>
      <c r="D229" s="0" t="s">
        <v>304</v>
      </c>
      <c r="E229" s="0" t="n">
        <v>1450</v>
      </c>
      <c r="F229" s="0" t="s">
        <v>16</v>
      </c>
      <c r="G229" s="0" t="n">
        <v>1</v>
      </c>
      <c r="H229" s="0" t="n">
        <v>3</v>
      </c>
      <c r="I229" s="0" t="n">
        <v>10</v>
      </c>
      <c r="J229" s="0" t="n">
        <v>38</v>
      </c>
      <c r="K229" s="0" t="n">
        <v>17</v>
      </c>
      <c r="L229" s="0" t="n">
        <v>8</v>
      </c>
      <c r="M229" s="0" t="n">
        <f aca="false">E229/J229</f>
        <v>38.1578947368421</v>
      </c>
    </row>
    <row r="230" customFormat="false" ht="15" hidden="false" customHeight="false" outlineLevel="0" collapsed="false">
      <c r="A230" s="0" t="n">
        <v>8035</v>
      </c>
      <c r="B230" s="0" t="s">
        <v>50</v>
      </c>
      <c r="C230" s="0" t="n">
        <v>204</v>
      </c>
      <c r="D230" s="0" t="s">
        <v>305</v>
      </c>
      <c r="E230" s="0" t="n">
        <v>1500</v>
      </c>
      <c r="F230" s="0" t="s">
        <v>19</v>
      </c>
      <c r="G230" s="0" t="n">
        <v>1</v>
      </c>
      <c r="H230" s="0" t="n">
        <v>8</v>
      </c>
      <c r="I230" s="0" t="n">
        <v>12</v>
      </c>
      <c r="J230" s="0" t="n">
        <v>38</v>
      </c>
      <c r="K230" s="0" t="n">
        <v>12</v>
      </c>
      <c r="L230" s="0" t="n">
        <v>0</v>
      </c>
      <c r="M230" s="0" t="n">
        <f aca="false">E230/J230</f>
        <v>39.4736842105263</v>
      </c>
    </row>
    <row r="231" customFormat="false" ht="15" hidden="false" customHeight="false" outlineLevel="0" collapsed="false">
      <c r="A231" s="0" t="n">
        <v>7481</v>
      </c>
      <c r="B231" s="0" t="s">
        <v>40</v>
      </c>
      <c r="C231" s="0" t="s">
        <v>14</v>
      </c>
      <c r="D231" s="0" t="s">
        <v>306</v>
      </c>
      <c r="E231" s="0" t="n">
        <v>1570</v>
      </c>
      <c r="F231" s="0" t="s">
        <v>19</v>
      </c>
      <c r="G231" s="0" t="n">
        <v>1</v>
      </c>
      <c r="H231" s="0" t="n">
        <v>8</v>
      </c>
      <c r="I231" s="0" t="n">
        <v>10</v>
      </c>
      <c r="J231" s="0" t="n">
        <v>38</v>
      </c>
      <c r="K231" s="0" t="n">
        <v>19.5</v>
      </c>
      <c r="L231" s="0" t="n">
        <v>10.6</v>
      </c>
      <c r="M231" s="0" t="n">
        <f aca="false">E231/J231</f>
        <v>41.3157894736842</v>
      </c>
    </row>
    <row r="232" customFormat="false" ht="15" hidden="false" customHeight="false" outlineLevel="0" collapsed="false">
      <c r="A232" s="0" t="n">
        <v>7275</v>
      </c>
      <c r="B232" s="0" t="s">
        <v>35</v>
      </c>
      <c r="C232" s="0" t="s">
        <v>28</v>
      </c>
      <c r="D232" s="0" t="s">
        <v>307</v>
      </c>
      <c r="E232" s="0" t="n">
        <v>1800</v>
      </c>
      <c r="F232" s="0" t="s">
        <v>19</v>
      </c>
      <c r="G232" s="0" t="n">
        <v>1</v>
      </c>
      <c r="H232" s="0" t="n">
        <v>4</v>
      </c>
      <c r="I232" s="0" t="n">
        <v>10</v>
      </c>
      <c r="J232" s="0" t="n">
        <v>38.1</v>
      </c>
      <c r="K232" s="0" t="n">
        <v>19.1</v>
      </c>
      <c r="L232" s="0" t="n">
        <v>8.8</v>
      </c>
      <c r="M232" s="0" t="n">
        <f aca="false">E232/J232</f>
        <v>47.244094488189</v>
      </c>
    </row>
    <row r="233" customFormat="false" ht="15" hidden="false" customHeight="false" outlineLevel="0" collapsed="false">
      <c r="A233" s="0" t="n">
        <v>7815</v>
      </c>
      <c r="B233" s="0" t="s">
        <v>56</v>
      </c>
      <c r="C233" s="0" t="s">
        <v>14</v>
      </c>
      <c r="D233" s="0" t="s">
        <v>308</v>
      </c>
      <c r="E233" s="0" t="n">
        <v>1400</v>
      </c>
      <c r="F233" s="0" t="s">
        <v>19</v>
      </c>
      <c r="G233" s="0" t="n">
        <v>1</v>
      </c>
      <c r="H233" s="0" t="n">
        <v>4</v>
      </c>
      <c r="I233" s="0" t="n">
        <v>10</v>
      </c>
      <c r="J233" s="0" t="n">
        <v>38.2</v>
      </c>
      <c r="K233" s="0" t="n">
        <v>17</v>
      </c>
      <c r="L233" s="0" t="n">
        <v>10</v>
      </c>
      <c r="M233" s="0" t="n">
        <f aca="false">E233/J233</f>
        <v>36.6492146596859</v>
      </c>
    </row>
    <row r="234" customFormat="false" ht="15" hidden="false" customHeight="false" outlineLevel="0" collapsed="false">
      <c r="A234" s="0" t="n">
        <v>7248</v>
      </c>
      <c r="B234" s="0" t="s">
        <v>56</v>
      </c>
      <c r="C234" s="0" t="s">
        <v>14</v>
      </c>
      <c r="D234" s="0" t="s">
        <v>309</v>
      </c>
      <c r="E234" s="0" t="n">
        <v>1080</v>
      </c>
      <c r="F234" s="0" t="s">
        <v>19</v>
      </c>
      <c r="G234" s="0" t="n">
        <v>1</v>
      </c>
      <c r="H234" s="0" t="n">
        <v>6</v>
      </c>
      <c r="I234" s="0" t="n">
        <v>10</v>
      </c>
      <c r="J234" s="0" t="n">
        <v>38.3</v>
      </c>
      <c r="K234" s="0" t="n">
        <v>19</v>
      </c>
      <c r="L234" s="0" t="n">
        <v>9</v>
      </c>
      <c r="M234" s="0" t="n">
        <f aca="false">E234/J234</f>
        <v>28.1984334203655</v>
      </c>
    </row>
    <row r="235" customFormat="false" ht="15" hidden="false" customHeight="false" outlineLevel="0" collapsed="false">
      <c r="A235" s="0" t="n">
        <v>7913</v>
      </c>
      <c r="B235" s="0" t="s">
        <v>33</v>
      </c>
      <c r="C235" s="0" t="s">
        <v>23</v>
      </c>
      <c r="D235" s="0" t="s">
        <v>310</v>
      </c>
      <c r="E235" s="0" t="n">
        <v>1100</v>
      </c>
      <c r="F235" s="0" t="s">
        <v>19</v>
      </c>
      <c r="G235" s="0" t="n">
        <v>1</v>
      </c>
      <c r="H235" s="0" t="n">
        <v>2</v>
      </c>
      <c r="I235" s="0" t="n">
        <v>10</v>
      </c>
      <c r="J235" s="0" t="n">
        <v>38.4</v>
      </c>
      <c r="K235" s="0" t="n">
        <v>17</v>
      </c>
      <c r="L235" s="0" t="n">
        <v>10.5</v>
      </c>
      <c r="M235" s="0" t="n">
        <f aca="false">E235/J235</f>
        <v>28.6458333333333</v>
      </c>
    </row>
    <row r="236" customFormat="false" ht="15" hidden="false" customHeight="false" outlineLevel="0" collapsed="false">
      <c r="A236" s="0" t="n">
        <v>7262</v>
      </c>
      <c r="B236" s="0" t="s">
        <v>56</v>
      </c>
      <c r="C236" s="0" t="s">
        <v>14</v>
      </c>
      <c r="D236" s="0" t="s">
        <v>311</v>
      </c>
      <c r="E236" s="0" t="n">
        <v>1350</v>
      </c>
      <c r="F236" s="0" t="s">
        <v>16</v>
      </c>
      <c r="G236" s="0" t="n">
        <v>1</v>
      </c>
      <c r="H236" s="0" t="n">
        <v>8</v>
      </c>
      <c r="I236" s="0" t="n">
        <v>10</v>
      </c>
      <c r="J236" s="0" t="n">
        <v>38.44</v>
      </c>
      <c r="K236" s="0" t="n">
        <v>8.63</v>
      </c>
      <c r="L236" s="0" t="n">
        <v>0</v>
      </c>
      <c r="M236" s="0" t="n">
        <f aca="false">E236/J236</f>
        <v>35.1196670135276</v>
      </c>
    </row>
    <row r="237" customFormat="false" ht="15" hidden="false" customHeight="false" outlineLevel="0" collapsed="false">
      <c r="A237" s="0" t="n">
        <v>7586</v>
      </c>
      <c r="B237" s="0" t="s">
        <v>56</v>
      </c>
      <c r="C237" s="0" t="s">
        <v>14</v>
      </c>
      <c r="D237" s="0" t="s">
        <v>312</v>
      </c>
      <c r="E237" s="0" t="n">
        <v>1050</v>
      </c>
      <c r="F237" s="0" t="s">
        <v>19</v>
      </c>
      <c r="G237" s="0" t="n">
        <v>1</v>
      </c>
      <c r="H237" s="0" t="n">
        <v>6</v>
      </c>
      <c r="I237" s="0" t="n">
        <v>10</v>
      </c>
      <c r="J237" s="0" t="n">
        <v>38.5</v>
      </c>
      <c r="K237" s="0" t="n">
        <v>17.2</v>
      </c>
      <c r="L237" s="0" t="n">
        <v>9.4</v>
      </c>
      <c r="M237" s="0" t="n">
        <f aca="false">E237/J237</f>
        <v>27.2727272727273</v>
      </c>
    </row>
    <row r="238" customFormat="false" ht="15" hidden="false" customHeight="false" outlineLevel="0" collapsed="false">
      <c r="A238" s="0" t="n">
        <v>6852</v>
      </c>
      <c r="B238" s="0" t="s">
        <v>37</v>
      </c>
      <c r="C238" s="0" t="s">
        <v>14</v>
      </c>
      <c r="D238" s="0" t="s">
        <v>313</v>
      </c>
      <c r="E238" s="0" t="n">
        <v>1500</v>
      </c>
      <c r="F238" s="0" t="s">
        <v>16</v>
      </c>
      <c r="G238" s="0" t="n">
        <v>1</v>
      </c>
      <c r="H238" s="0" t="n">
        <v>3</v>
      </c>
      <c r="I238" s="0" t="n">
        <v>9</v>
      </c>
      <c r="J238" s="0" t="n">
        <v>38.5</v>
      </c>
      <c r="K238" s="0" t="n">
        <v>18.2</v>
      </c>
      <c r="L238" s="0" t="n">
        <v>11</v>
      </c>
      <c r="M238" s="0" t="n">
        <f aca="false">E238/J238</f>
        <v>38.961038961039</v>
      </c>
    </row>
    <row r="239" customFormat="false" ht="15" hidden="false" customHeight="false" outlineLevel="0" collapsed="false">
      <c r="A239" s="0" t="n">
        <v>7620</v>
      </c>
      <c r="B239" s="0" t="s">
        <v>22</v>
      </c>
      <c r="C239" s="0" t="s">
        <v>23</v>
      </c>
      <c r="D239" s="0" t="s">
        <v>314</v>
      </c>
      <c r="E239" s="0" t="n">
        <v>1200</v>
      </c>
      <c r="F239" s="0" t="s">
        <v>19</v>
      </c>
      <c r="G239" s="0" t="n">
        <v>1</v>
      </c>
      <c r="H239" s="0" t="n">
        <v>9</v>
      </c>
      <c r="I239" s="0" t="n">
        <v>10</v>
      </c>
      <c r="J239" s="0" t="n">
        <v>38.7</v>
      </c>
      <c r="K239" s="0" t="n">
        <v>0</v>
      </c>
      <c r="L239" s="0" t="n">
        <v>0</v>
      </c>
      <c r="M239" s="0" t="n">
        <f aca="false">E239/J239</f>
        <v>31.0077519379845</v>
      </c>
    </row>
    <row r="240" customFormat="false" ht="15" hidden="false" customHeight="false" outlineLevel="0" collapsed="false">
      <c r="A240" s="0" t="n">
        <v>7286</v>
      </c>
      <c r="B240" s="0" t="s">
        <v>188</v>
      </c>
      <c r="C240" s="0" t="s">
        <v>189</v>
      </c>
      <c r="D240" s="0" t="s">
        <v>315</v>
      </c>
      <c r="E240" s="0" t="n">
        <v>2220</v>
      </c>
      <c r="F240" s="0" t="s">
        <v>156</v>
      </c>
      <c r="G240" s="0" t="n">
        <v>1</v>
      </c>
      <c r="H240" s="0" t="n">
        <v>8</v>
      </c>
      <c r="I240" s="0" t="n">
        <v>14</v>
      </c>
      <c r="J240" s="0" t="n">
        <v>38.8</v>
      </c>
      <c r="K240" s="0" t="n">
        <v>0</v>
      </c>
      <c r="L240" s="0" t="n">
        <v>0</v>
      </c>
      <c r="M240" s="0" t="n">
        <f aca="false">E240/J240</f>
        <v>57.2164948453608</v>
      </c>
    </row>
    <row r="241" customFormat="false" ht="15" hidden="false" customHeight="false" outlineLevel="0" collapsed="false">
      <c r="A241" s="0" t="n">
        <v>8095</v>
      </c>
      <c r="B241" s="0" t="s">
        <v>77</v>
      </c>
      <c r="C241" s="0" t="s">
        <v>14</v>
      </c>
      <c r="D241" s="0" t="s">
        <v>316</v>
      </c>
      <c r="E241" s="0" t="n">
        <v>850</v>
      </c>
      <c r="F241" s="0" t="s">
        <v>16</v>
      </c>
      <c r="G241" s="0" t="n">
        <v>1</v>
      </c>
      <c r="H241" s="0" t="n">
        <v>9</v>
      </c>
      <c r="I241" s="0" t="n">
        <v>16</v>
      </c>
      <c r="J241" s="0" t="n">
        <v>39</v>
      </c>
      <c r="K241" s="0" t="n">
        <v>17</v>
      </c>
      <c r="L241" s="0" t="n">
        <v>8.5</v>
      </c>
      <c r="M241" s="0" t="n">
        <f aca="false">E241/J241</f>
        <v>21.7948717948718</v>
      </c>
    </row>
    <row r="242" customFormat="false" ht="15" hidden="false" customHeight="false" outlineLevel="0" collapsed="false">
      <c r="A242" s="0" t="n">
        <v>7249</v>
      </c>
      <c r="B242" s="0" t="s">
        <v>56</v>
      </c>
      <c r="C242" s="0" t="s">
        <v>14</v>
      </c>
      <c r="D242" s="0" t="s">
        <v>317</v>
      </c>
      <c r="E242" s="0" t="n">
        <v>870</v>
      </c>
      <c r="F242" s="0" t="s">
        <v>19</v>
      </c>
      <c r="G242" s="0" t="n">
        <v>1</v>
      </c>
      <c r="H242" s="0" t="n">
        <v>3</v>
      </c>
      <c r="I242" s="0" t="n">
        <v>10</v>
      </c>
      <c r="J242" s="0" t="n">
        <v>39</v>
      </c>
      <c r="K242" s="0" t="n">
        <v>18</v>
      </c>
      <c r="L242" s="0" t="n">
        <v>10</v>
      </c>
      <c r="M242" s="0" t="n">
        <f aca="false">E242/J242</f>
        <v>22.3076923076923</v>
      </c>
    </row>
    <row r="243" customFormat="false" ht="15" hidden="false" customHeight="false" outlineLevel="0" collapsed="false">
      <c r="A243" s="0" t="n">
        <v>6839</v>
      </c>
      <c r="B243" s="0" t="s">
        <v>77</v>
      </c>
      <c r="C243" s="0" t="s">
        <v>14</v>
      </c>
      <c r="D243" s="0" t="s">
        <v>318</v>
      </c>
      <c r="E243" s="0" t="n">
        <v>900</v>
      </c>
      <c r="F243" s="0" t="s">
        <v>19</v>
      </c>
      <c r="G243" s="0" t="n">
        <v>1</v>
      </c>
      <c r="H243" s="0" t="n">
        <v>15</v>
      </c>
      <c r="I243" s="0" t="n">
        <v>16</v>
      </c>
      <c r="J243" s="0" t="n">
        <v>39</v>
      </c>
      <c r="K243" s="0" t="n">
        <v>0</v>
      </c>
      <c r="L243" s="0" t="n">
        <v>0</v>
      </c>
      <c r="M243" s="0" t="n">
        <f aca="false">E243/J243</f>
        <v>23.0769230769231</v>
      </c>
    </row>
    <row r="244" customFormat="false" ht="15" hidden="false" customHeight="false" outlineLevel="0" collapsed="false">
      <c r="A244" s="0" t="n">
        <v>7280</v>
      </c>
      <c r="B244" s="0" t="s">
        <v>319</v>
      </c>
      <c r="C244" s="0" t="s">
        <v>28</v>
      </c>
      <c r="D244" s="0" t="s">
        <v>320</v>
      </c>
      <c r="E244" s="0" t="n">
        <v>900</v>
      </c>
      <c r="F244" s="0" t="s">
        <v>19</v>
      </c>
      <c r="G244" s="0" t="n">
        <v>1</v>
      </c>
      <c r="H244" s="0" t="n">
        <v>7</v>
      </c>
      <c r="I244" s="0" t="n">
        <v>7</v>
      </c>
      <c r="J244" s="0" t="n">
        <v>39</v>
      </c>
      <c r="K244" s="0" t="n">
        <v>16</v>
      </c>
      <c r="L244" s="0" t="n">
        <v>11</v>
      </c>
      <c r="M244" s="0" t="n">
        <f aca="false">E244/J244</f>
        <v>23.0769230769231</v>
      </c>
    </row>
    <row r="245" customFormat="false" ht="15" hidden="false" customHeight="false" outlineLevel="0" collapsed="false">
      <c r="A245" s="0" t="n">
        <v>8106</v>
      </c>
      <c r="B245" s="0" t="s">
        <v>50</v>
      </c>
      <c r="C245" s="0" t="n">
        <v>204</v>
      </c>
      <c r="D245" s="0" t="s">
        <v>321</v>
      </c>
      <c r="E245" s="0" t="n">
        <v>950</v>
      </c>
      <c r="F245" s="0" t="s">
        <v>16</v>
      </c>
      <c r="G245" s="0" t="n">
        <v>1</v>
      </c>
      <c r="H245" s="0" t="n">
        <v>0</v>
      </c>
      <c r="I245" s="0" t="n">
        <v>0</v>
      </c>
      <c r="J245" s="0" t="n">
        <v>39</v>
      </c>
      <c r="K245" s="0" t="n">
        <v>0</v>
      </c>
      <c r="L245" s="0" t="n">
        <v>0</v>
      </c>
      <c r="M245" s="0" t="n">
        <f aca="false">E245/J245</f>
        <v>24.3589743589744</v>
      </c>
    </row>
    <row r="246" customFormat="false" ht="15" hidden="false" customHeight="false" outlineLevel="0" collapsed="false">
      <c r="A246" s="0" t="n">
        <v>6858</v>
      </c>
      <c r="B246" s="0" t="s">
        <v>56</v>
      </c>
      <c r="C246" s="0" t="s">
        <v>14</v>
      </c>
      <c r="D246" s="0" t="s">
        <v>322</v>
      </c>
      <c r="E246" s="0" t="n">
        <v>1080</v>
      </c>
      <c r="F246" s="0" t="s">
        <v>19</v>
      </c>
      <c r="G246" s="0" t="n">
        <v>1</v>
      </c>
      <c r="H246" s="0" t="n">
        <v>6</v>
      </c>
      <c r="I246" s="0" t="n">
        <v>10</v>
      </c>
      <c r="J246" s="0" t="n">
        <v>39</v>
      </c>
      <c r="K246" s="0" t="n">
        <v>18</v>
      </c>
      <c r="L246" s="0" t="n">
        <v>9</v>
      </c>
      <c r="M246" s="0" t="n">
        <f aca="false">E246/J246</f>
        <v>27.6923076923077</v>
      </c>
    </row>
    <row r="247" customFormat="false" ht="15" hidden="false" customHeight="false" outlineLevel="0" collapsed="false">
      <c r="A247" s="0" t="n">
        <v>7624</v>
      </c>
      <c r="B247" s="0" t="s">
        <v>26</v>
      </c>
      <c r="C247" s="0" t="s">
        <v>23</v>
      </c>
      <c r="D247" s="0" t="s">
        <v>323</v>
      </c>
      <c r="E247" s="0" t="n">
        <v>1200</v>
      </c>
      <c r="F247" s="0" t="s">
        <v>43</v>
      </c>
      <c r="G247" s="0" t="n">
        <v>1</v>
      </c>
      <c r="H247" s="0" t="n">
        <v>5</v>
      </c>
      <c r="I247" s="0" t="n">
        <v>10</v>
      </c>
      <c r="J247" s="0" t="n">
        <v>39</v>
      </c>
      <c r="K247" s="0" t="n">
        <v>19</v>
      </c>
      <c r="L247" s="0" t="n">
        <v>8</v>
      </c>
      <c r="M247" s="0" t="n">
        <f aca="false">E247/J247</f>
        <v>30.7692307692308</v>
      </c>
    </row>
    <row r="248" customFormat="false" ht="15" hidden="false" customHeight="false" outlineLevel="0" collapsed="false">
      <c r="A248" s="0" t="n">
        <v>6805</v>
      </c>
      <c r="B248" s="0" t="s">
        <v>275</v>
      </c>
      <c r="C248" s="0" t="s">
        <v>23</v>
      </c>
      <c r="D248" s="0" t="s">
        <v>324</v>
      </c>
      <c r="E248" s="0" t="n">
        <v>1250</v>
      </c>
      <c r="F248" s="0" t="s">
        <v>19</v>
      </c>
      <c r="G248" s="0" t="n">
        <v>1</v>
      </c>
      <c r="H248" s="0" t="n">
        <v>2</v>
      </c>
      <c r="I248" s="0" t="n">
        <v>10</v>
      </c>
      <c r="J248" s="0" t="n">
        <v>39</v>
      </c>
      <c r="K248" s="0" t="n">
        <v>20</v>
      </c>
      <c r="L248" s="0" t="n">
        <v>9</v>
      </c>
      <c r="M248" s="0" t="n">
        <f aca="false">E248/J248</f>
        <v>32.0512820512821</v>
      </c>
    </row>
    <row r="249" customFormat="false" ht="15" hidden="false" customHeight="false" outlineLevel="0" collapsed="false">
      <c r="A249" s="0" t="n">
        <v>7724</v>
      </c>
      <c r="B249" s="0" t="s">
        <v>35</v>
      </c>
      <c r="C249" s="0" t="s">
        <v>28</v>
      </c>
      <c r="D249" s="0" t="s">
        <v>325</v>
      </c>
      <c r="E249" s="0" t="n">
        <v>1350</v>
      </c>
      <c r="F249" s="0" t="s">
        <v>43</v>
      </c>
      <c r="G249" s="0" t="n">
        <v>1</v>
      </c>
      <c r="H249" s="0" t="n">
        <v>8</v>
      </c>
      <c r="I249" s="0" t="n">
        <v>9</v>
      </c>
      <c r="J249" s="0" t="n">
        <v>39</v>
      </c>
      <c r="K249" s="0" t="n">
        <v>18</v>
      </c>
      <c r="L249" s="0" t="n">
        <v>7.5</v>
      </c>
      <c r="M249" s="0" t="n">
        <f aca="false">E249/J249</f>
        <v>34.6153846153846</v>
      </c>
    </row>
    <row r="250" customFormat="false" ht="15" hidden="false" customHeight="false" outlineLevel="0" collapsed="false">
      <c r="A250" s="0" t="n">
        <v>7578</v>
      </c>
      <c r="B250" s="0" t="s">
        <v>40</v>
      </c>
      <c r="C250" s="0" t="s">
        <v>14</v>
      </c>
      <c r="D250" s="0" t="s">
        <v>326</v>
      </c>
      <c r="E250" s="0" t="n">
        <v>1380</v>
      </c>
      <c r="F250" s="0" t="s">
        <v>19</v>
      </c>
      <c r="G250" s="0" t="n">
        <v>1</v>
      </c>
      <c r="H250" s="0" t="n">
        <v>10</v>
      </c>
      <c r="I250" s="0" t="n">
        <v>10</v>
      </c>
      <c r="J250" s="0" t="n">
        <v>39</v>
      </c>
      <c r="K250" s="0" t="n">
        <v>18</v>
      </c>
      <c r="L250" s="0" t="n">
        <v>9</v>
      </c>
      <c r="M250" s="0" t="n">
        <f aca="false">E250/J250</f>
        <v>35.3846153846154</v>
      </c>
    </row>
    <row r="251" customFormat="false" ht="15" hidden="false" customHeight="false" outlineLevel="0" collapsed="false">
      <c r="A251" s="0" t="n">
        <v>7903</v>
      </c>
      <c r="B251" s="0" t="s">
        <v>17</v>
      </c>
      <c r="C251" s="0" t="s">
        <v>14</v>
      </c>
      <c r="D251" s="0" t="s">
        <v>327</v>
      </c>
      <c r="E251" s="0" t="n">
        <v>1400</v>
      </c>
      <c r="F251" s="0" t="s">
        <v>19</v>
      </c>
      <c r="G251" s="0" t="n">
        <v>1</v>
      </c>
      <c r="H251" s="0" t="n">
        <v>8</v>
      </c>
      <c r="I251" s="0" t="n">
        <v>10</v>
      </c>
      <c r="J251" s="0" t="n">
        <v>39</v>
      </c>
      <c r="K251" s="0" t="n">
        <v>18</v>
      </c>
      <c r="L251" s="0" t="n">
        <v>9</v>
      </c>
      <c r="M251" s="0" t="n">
        <f aca="false">E251/J251</f>
        <v>35.8974358974359</v>
      </c>
    </row>
    <row r="252" customFormat="false" ht="15" hidden="false" customHeight="false" outlineLevel="0" collapsed="false">
      <c r="A252" s="0" t="n">
        <v>7124</v>
      </c>
      <c r="B252" s="0" t="s">
        <v>188</v>
      </c>
      <c r="C252" s="0" t="s">
        <v>189</v>
      </c>
      <c r="D252" s="0" t="s">
        <v>328</v>
      </c>
      <c r="E252" s="0" t="n">
        <v>1750</v>
      </c>
      <c r="F252" s="0" t="s">
        <v>16</v>
      </c>
      <c r="G252" s="0" t="n">
        <v>1</v>
      </c>
      <c r="H252" s="0" t="n">
        <v>0</v>
      </c>
      <c r="I252" s="0" t="n">
        <v>0</v>
      </c>
      <c r="J252" s="0" t="n">
        <v>39</v>
      </c>
      <c r="K252" s="0" t="n">
        <v>0</v>
      </c>
      <c r="L252" s="0" t="n">
        <v>0</v>
      </c>
      <c r="M252" s="0" t="n">
        <f aca="false">E252/J252</f>
        <v>44.8717948717949</v>
      </c>
    </row>
    <row r="253" customFormat="false" ht="15" hidden="false" customHeight="false" outlineLevel="0" collapsed="false">
      <c r="A253" s="0" t="n">
        <v>7502</v>
      </c>
      <c r="B253" s="0" t="s">
        <v>275</v>
      </c>
      <c r="C253" s="0" t="s">
        <v>23</v>
      </c>
      <c r="D253" s="0" t="s">
        <v>329</v>
      </c>
      <c r="E253" s="0" t="n">
        <v>1300</v>
      </c>
      <c r="F253" s="0" t="s">
        <v>19</v>
      </c>
      <c r="G253" s="0" t="n">
        <v>1</v>
      </c>
      <c r="H253" s="0" t="n">
        <v>1</v>
      </c>
      <c r="I253" s="0" t="n">
        <v>9</v>
      </c>
      <c r="J253" s="0" t="n">
        <v>39.3</v>
      </c>
      <c r="K253" s="0" t="n">
        <v>0</v>
      </c>
      <c r="L253" s="0" t="n">
        <v>0</v>
      </c>
      <c r="M253" s="0" t="n">
        <f aca="false">E253/J253</f>
        <v>33.0788804071247</v>
      </c>
    </row>
    <row r="254" customFormat="false" ht="15" hidden="false" customHeight="false" outlineLevel="0" collapsed="false">
      <c r="A254" s="0" t="n">
        <v>7139</v>
      </c>
      <c r="B254" s="0" t="s">
        <v>50</v>
      </c>
      <c r="C254" s="0" t="n">
        <v>204</v>
      </c>
      <c r="D254" s="0" t="s">
        <v>225</v>
      </c>
      <c r="E254" s="0" t="n">
        <v>830</v>
      </c>
      <c r="F254" s="0" t="s">
        <v>19</v>
      </c>
      <c r="G254" s="0" t="n">
        <v>1</v>
      </c>
      <c r="H254" s="0" t="n">
        <v>2</v>
      </c>
      <c r="I254" s="0" t="n">
        <v>3</v>
      </c>
      <c r="J254" s="0" t="n">
        <v>39.6</v>
      </c>
      <c r="K254" s="0" t="n">
        <v>18</v>
      </c>
      <c r="L254" s="0" t="n">
        <v>9</v>
      </c>
      <c r="M254" s="0" t="n">
        <f aca="false">E254/J254</f>
        <v>20.959595959596</v>
      </c>
    </row>
    <row r="255" customFormat="false" ht="15" hidden="false" customHeight="false" outlineLevel="0" collapsed="false">
      <c r="A255" s="0" t="n">
        <v>7822</v>
      </c>
      <c r="B255" s="0" t="s">
        <v>35</v>
      </c>
      <c r="C255" s="0" t="s">
        <v>28</v>
      </c>
      <c r="D255" s="0" t="s">
        <v>330</v>
      </c>
      <c r="E255" s="0" t="s">
        <v>52</v>
      </c>
      <c r="F255" s="0" t="s">
        <v>16</v>
      </c>
      <c r="G255" s="0" t="n">
        <v>1</v>
      </c>
      <c r="H255" s="0" t="n">
        <v>10</v>
      </c>
      <c r="I255" s="0" t="n">
        <v>10</v>
      </c>
      <c r="J255" s="0" t="n">
        <v>39.6</v>
      </c>
      <c r="K255" s="0" t="n">
        <v>19</v>
      </c>
      <c r="L255" s="0" t="n">
        <v>9</v>
      </c>
      <c r="M255" s="0" t="e">
        <f aca="false">E255/J255</f>
        <v>#VALUE!</v>
      </c>
    </row>
    <row r="256" customFormat="false" ht="15" hidden="false" customHeight="false" outlineLevel="0" collapsed="false">
      <c r="A256" s="0" t="n">
        <v>7256</v>
      </c>
      <c r="B256" s="0" t="s">
        <v>331</v>
      </c>
      <c r="C256" s="0" t="s">
        <v>14</v>
      </c>
      <c r="D256" s="0" t="s">
        <v>332</v>
      </c>
      <c r="E256" s="0" t="n">
        <v>1350</v>
      </c>
      <c r="F256" s="0" t="s">
        <v>43</v>
      </c>
      <c r="G256" s="0" t="n">
        <v>1</v>
      </c>
      <c r="H256" s="0" t="n">
        <v>8</v>
      </c>
      <c r="I256" s="0" t="n">
        <v>9</v>
      </c>
      <c r="J256" s="0" t="n">
        <v>39.9</v>
      </c>
      <c r="K256" s="0" t="n">
        <v>0</v>
      </c>
      <c r="L256" s="0" t="n">
        <v>0</v>
      </c>
      <c r="M256" s="0" t="n">
        <f aca="false">E256/J256</f>
        <v>33.8345864661654</v>
      </c>
    </row>
    <row r="257" customFormat="false" ht="15" hidden="false" customHeight="false" outlineLevel="0" collapsed="false">
      <c r="A257" s="0" t="n">
        <v>7113</v>
      </c>
      <c r="B257" s="0" t="s">
        <v>17</v>
      </c>
      <c r="C257" s="0" t="s">
        <v>28</v>
      </c>
      <c r="D257" s="0" t="s">
        <v>333</v>
      </c>
      <c r="E257" s="0" t="n">
        <v>380</v>
      </c>
      <c r="F257" s="0" t="s">
        <v>16</v>
      </c>
      <c r="G257" s="0" t="n">
        <v>1</v>
      </c>
      <c r="H257" s="0" t="n">
        <v>3</v>
      </c>
      <c r="I257" s="0" t="n">
        <v>3</v>
      </c>
      <c r="J257" s="0" t="n">
        <v>40</v>
      </c>
      <c r="K257" s="0" t="n">
        <v>0</v>
      </c>
      <c r="L257" s="0" t="n">
        <v>0</v>
      </c>
      <c r="M257" s="0" t="n">
        <f aca="false">E257/J257</f>
        <v>9.5</v>
      </c>
    </row>
    <row r="258" customFormat="false" ht="15" hidden="false" customHeight="false" outlineLevel="0" collapsed="false">
      <c r="A258" s="0" t="n">
        <v>6783</v>
      </c>
      <c r="B258" s="0" t="s">
        <v>37</v>
      </c>
      <c r="C258" s="0" t="s">
        <v>14</v>
      </c>
      <c r="D258" s="0" t="s">
        <v>334</v>
      </c>
      <c r="E258" s="0" t="n">
        <v>830</v>
      </c>
      <c r="F258" s="0" t="s">
        <v>19</v>
      </c>
      <c r="G258" s="0" t="n">
        <v>1</v>
      </c>
      <c r="H258" s="0" t="n">
        <v>2</v>
      </c>
      <c r="I258" s="0" t="n">
        <v>3</v>
      </c>
      <c r="J258" s="0" t="n">
        <v>40</v>
      </c>
      <c r="K258" s="0" t="n">
        <v>18</v>
      </c>
      <c r="L258" s="0" t="n">
        <v>10</v>
      </c>
      <c r="M258" s="0" t="n">
        <f aca="false">E258/J258</f>
        <v>20.75</v>
      </c>
    </row>
    <row r="259" customFormat="false" ht="15" hidden="false" customHeight="false" outlineLevel="0" collapsed="false">
      <c r="A259" s="0" t="n">
        <v>7703</v>
      </c>
      <c r="B259" s="0" t="s">
        <v>37</v>
      </c>
      <c r="C259" s="0" t="s">
        <v>14</v>
      </c>
      <c r="D259" s="0" t="s">
        <v>335</v>
      </c>
      <c r="E259" s="0" t="n">
        <v>850</v>
      </c>
      <c r="F259" s="0" t="s">
        <v>19</v>
      </c>
      <c r="G259" s="0" t="n">
        <v>1</v>
      </c>
      <c r="H259" s="0" t="n">
        <v>2</v>
      </c>
      <c r="I259" s="0" t="n">
        <v>3</v>
      </c>
      <c r="J259" s="0" t="n">
        <v>40</v>
      </c>
      <c r="K259" s="0" t="n">
        <v>22</v>
      </c>
      <c r="L259" s="0" t="n">
        <v>10</v>
      </c>
      <c r="M259" s="0" t="n">
        <f aca="false">E259/J259</f>
        <v>21.25</v>
      </c>
    </row>
    <row r="260" customFormat="false" ht="15" hidden="false" customHeight="false" outlineLevel="0" collapsed="false">
      <c r="A260" s="0" t="n">
        <v>7702</v>
      </c>
      <c r="B260" s="0" t="s">
        <v>37</v>
      </c>
      <c r="C260" s="0" t="s">
        <v>14</v>
      </c>
      <c r="D260" s="0" t="s">
        <v>336</v>
      </c>
      <c r="E260" s="0" t="n">
        <v>900</v>
      </c>
      <c r="F260" s="0" t="s">
        <v>19</v>
      </c>
      <c r="G260" s="0" t="n">
        <v>1</v>
      </c>
      <c r="H260" s="0" t="n">
        <v>0</v>
      </c>
      <c r="I260" s="0" t="n">
        <v>0</v>
      </c>
      <c r="J260" s="0" t="n">
        <v>40</v>
      </c>
      <c r="K260" s="0" t="n">
        <v>18</v>
      </c>
      <c r="L260" s="0" t="n">
        <v>10</v>
      </c>
      <c r="M260" s="0" t="n">
        <f aca="false">E260/J260</f>
        <v>22.5</v>
      </c>
    </row>
    <row r="261" customFormat="false" ht="15" hidden="false" customHeight="false" outlineLevel="0" collapsed="false">
      <c r="A261" s="0" t="n">
        <v>7112</v>
      </c>
      <c r="B261" s="0" t="s">
        <v>337</v>
      </c>
      <c r="C261" s="0" t="s">
        <v>338</v>
      </c>
      <c r="D261" s="0" t="s">
        <v>339</v>
      </c>
      <c r="E261" s="0" t="n">
        <v>960</v>
      </c>
      <c r="F261" s="0" t="s">
        <v>19</v>
      </c>
      <c r="G261" s="0" t="n">
        <v>1</v>
      </c>
      <c r="H261" s="0" t="n">
        <v>4</v>
      </c>
      <c r="I261" s="0" t="n">
        <v>4</v>
      </c>
      <c r="J261" s="0" t="n">
        <v>40</v>
      </c>
      <c r="K261" s="0" t="n">
        <v>0</v>
      </c>
      <c r="L261" s="0" t="n">
        <v>0</v>
      </c>
      <c r="M261" s="0" t="n">
        <f aca="false">E261/J261</f>
        <v>24</v>
      </c>
    </row>
    <row r="262" customFormat="false" ht="15" hidden="false" customHeight="false" outlineLevel="0" collapsed="false">
      <c r="A262" s="0" t="n">
        <v>7729</v>
      </c>
      <c r="B262" s="0" t="s">
        <v>33</v>
      </c>
      <c r="C262" s="0" t="s">
        <v>23</v>
      </c>
      <c r="D262" s="0" t="s">
        <v>340</v>
      </c>
      <c r="E262" s="0" t="n">
        <v>1080</v>
      </c>
      <c r="F262" s="0" t="s">
        <v>19</v>
      </c>
      <c r="G262" s="0" t="n">
        <v>1</v>
      </c>
      <c r="H262" s="0" t="n">
        <v>10</v>
      </c>
      <c r="I262" s="0" t="n">
        <v>10</v>
      </c>
      <c r="J262" s="0" t="n">
        <v>40</v>
      </c>
      <c r="K262" s="0" t="n">
        <v>0</v>
      </c>
      <c r="L262" s="0" t="n">
        <v>0</v>
      </c>
      <c r="M262" s="0" t="n">
        <f aca="false">E262/J262</f>
        <v>27</v>
      </c>
    </row>
    <row r="263" customFormat="false" ht="15" hidden="false" customHeight="false" outlineLevel="0" collapsed="false">
      <c r="A263" s="0" t="n">
        <v>7433</v>
      </c>
      <c r="B263" s="0" t="s">
        <v>17</v>
      </c>
      <c r="C263" s="0" t="n">
        <v>204</v>
      </c>
      <c r="D263" s="0" t="s">
        <v>341</v>
      </c>
      <c r="E263" s="0" t="n">
        <v>1080</v>
      </c>
      <c r="F263" s="0" t="s">
        <v>19</v>
      </c>
      <c r="G263" s="0" t="n">
        <v>1</v>
      </c>
      <c r="H263" s="0" t="n">
        <v>6</v>
      </c>
      <c r="I263" s="0" t="n">
        <v>6</v>
      </c>
      <c r="J263" s="0" t="n">
        <v>40</v>
      </c>
      <c r="K263" s="0" t="n">
        <v>21</v>
      </c>
      <c r="L263" s="0" t="n">
        <v>9</v>
      </c>
      <c r="M263" s="0" t="n">
        <f aca="false">E263/J263</f>
        <v>27</v>
      </c>
    </row>
    <row r="264" customFormat="false" ht="15" hidden="false" customHeight="false" outlineLevel="0" collapsed="false">
      <c r="A264" s="0" t="n">
        <v>6827</v>
      </c>
      <c r="B264" s="0" t="s">
        <v>337</v>
      </c>
      <c r="C264" s="0" t="s">
        <v>338</v>
      </c>
      <c r="D264" s="0" t="s">
        <v>342</v>
      </c>
      <c r="E264" s="0" t="n">
        <v>1100</v>
      </c>
      <c r="F264" s="0" t="s">
        <v>19</v>
      </c>
      <c r="G264" s="0" t="n">
        <v>1</v>
      </c>
      <c r="H264" s="0" t="n">
        <v>2</v>
      </c>
      <c r="I264" s="0" t="n">
        <v>3</v>
      </c>
      <c r="J264" s="0" t="n">
        <v>40</v>
      </c>
      <c r="K264" s="0" t="n">
        <v>0</v>
      </c>
      <c r="L264" s="0" t="n">
        <v>0</v>
      </c>
      <c r="M264" s="0" t="n">
        <f aca="false">E264/J264</f>
        <v>27.5</v>
      </c>
    </row>
    <row r="265" customFormat="false" ht="15" hidden="false" customHeight="false" outlineLevel="0" collapsed="false">
      <c r="A265" s="0" t="n">
        <v>6826</v>
      </c>
      <c r="B265" s="0" t="s">
        <v>337</v>
      </c>
      <c r="C265" s="0" t="s">
        <v>338</v>
      </c>
      <c r="D265" s="0" t="s">
        <v>343</v>
      </c>
      <c r="E265" s="0" t="n">
        <v>1180</v>
      </c>
      <c r="F265" s="0" t="s">
        <v>19</v>
      </c>
      <c r="G265" s="0" t="n">
        <v>1</v>
      </c>
      <c r="H265" s="0" t="n">
        <v>3</v>
      </c>
      <c r="I265" s="0" t="n">
        <v>3</v>
      </c>
      <c r="J265" s="0" t="n">
        <v>40</v>
      </c>
      <c r="K265" s="0" t="n">
        <v>20</v>
      </c>
      <c r="L265" s="0" t="n">
        <v>10</v>
      </c>
      <c r="M265" s="0" t="n">
        <f aca="false">E265/J265</f>
        <v>29.5</v>
      </c>
    </row>
    <row r="266" customFormat="false" ht="15" hidden="false" customHeight="false" outlineLevel="0" collapsed="false">
      <c r="A266" s="0" t="n">
        <v>7395</v>
      </c>
      <c r="B266" s="0" t="s">
        <v>56</v>
      </c>
      <c r="C266" s="0" t="s">
        <v>14</v>
      </c>
      <c r="D266" s="0" t="s">
        <v>344</v>
      </c>
      <c r="E266" s="0" t="n">
        <v>1200</v>
      </c>
      <c r="F266" s="0" t="s">
        <v>16</v>
      </c>
      <c r="G266" s="0" t="n">
        <v>1</v>
      </c>
      <c r="H266" s="0" t="n">
        <v>4</v>
      </c>
      <c r="I266" s="0" t="n">
        <v>10</v>
      </c>
      <c r="J266" s="0" t="n">
        <v>40</v>
      </c>
      <c r="K266" s="0" t="n">
        <v>19</v>
      </c>
      <c r="L266" s="0" t="n">
        <v>10</v>
      </c>
      <c r="M266" s="0" t="n">
        <f aca="false">E266/J266</f>
        <v>30</v>
      </c>
    </row>
    <row r="267" customFormat="false" ht="15" hidden="false" customHeight="false" outlineLevel="0" collapsed="false">
      <c r="A267" s="0" t="n">
        <v>7415</v>
      </c>
      <c r="B267" s="0" t="s">
        <v>337</v>
      </c>
      <c r="C267" s="0" t="s">
        <v>338</v>
      </c>
      <c r="D267" s="0" t="s">
        <v>345</v>
      </c>
      <c r="E267" s="0" t="n">
        <v>1200</v>
      </c>
      <c r="F267" s="0" t="s">
        <v>19</v>
      </c>
      <c r="G267" s="0" t="n">
        <v>1</v>
      </c>
      <c r="H267" s="0" t="n">
        <v>3</v>
      </c>
      <c r="I267" s="0" t="n">
        <v>3</v>
      </c>
      <c r="J267" s="0" t="n">
        <v>40</v>
      </c>
      <c r="K267" s="0" t="n">
        <v>20</v>
      </c>
      <c r="L267" s="0" t="n">
        <v>10</v>
      </c>
      <c r="M267" s="0" t="n">
        <f aca="false">E267/J267</f>
        <v>30</v>
      </c>
    </row>
    <row r="268" customFormat="false" ht="15" hidden="false" customHeight="false" outlineLevel="0" collapsed="false">
      <c r="A268" s="0" t="n">
        <v>7811</v>
      </c>
      <c r="B268" s="0" t="s">
        <v>56</v>
      </c>
      <c r="C268" s="0" t="s">
        <v>14</v>
      </c>
      <c r="D268" s="0" t="s">
        <v>346</v>
      </c>
      <c r="E268" s="0" t="n">
        <v>1200</v>
      </c>
      <c r="F268" s="0" t="s">
        <v>19</v>
      </c>
      <c r="G268" s="0" t="n">
        <v>1</v>
      </c>
      <c r="H268" s="0" t="n">
        <v>7</v>
      </c>
      <c r="I268" s="0" t="n">
        <v>10</v>
      </c>
      <c r="J268" s="0" t="n">
        <v>40</v>
      </c>
      <c r="K268" s="0" t="n">
        <v>19</v>
      </c>
      <c r="L268" s="0" t="n">
        <v>10</v>
      </c>
      <c r="M268" s="0" t="n">
        <f aca="false">E268/J268</f>
        <v>30</v>
      </c>
    </row>
    <row r="269" customFormat="false" ht="15" hidden="false" customHeight="false" outlineLevel="0" collapsed="false">
      <c r="A269" s="0" t="n">
        <v>7817</v>
      </c>
      <c r="B269" s="0" t="s">
        <v>56</v>
      </c>
      <c r="C269" s="0" t="s">
        <v>14</v>
      </c>
      <c r="D269" s="0" t="s">
        <v>347</v>
      </c>
      <c r="E269" s="0" t="n">
        <v>1200</v>
      </c>
      <c r="F269" s="0" t="s">
        <v>19</v>
      </c>
      <c r="G269" s="0" t="n">
        <v>1</v>
      </c>
      <c r="H269" s="0" t="n">
        <v>7</v>
      </c>
      <c r="I269" s="0" t="n">
        <v>10</v>
      </c>
      <c r="J269" s="0" t="n">
        <v>40</v>
      </c>
      <c r="K269" s="0" t="n">
        <v>18</v>
      </c>
      <c r="L269" s="0" t="n">
        <v>10</v>
      </c>
      <c r="M269" s="0" t="n">
        <f aca="false">E269/J269</f>
        <v>30</v>
      </c>
    </row>
    <row r="270" customFormat="false" ht="15" hidden="false" customHeight="false" outlineLevel="0" collapsed="false">
      <c r="A270" s="0" t="n">
        <v>7705</v>
      </c>
      <c r="B270" s="0" t="s">
        <v>56</v>
      </c>
      <c r="C270" s="0" t="s">
        <v>14</v>
      </c>
      <c r="D270" s="0" t="s">
        <v>348</v>
      </c>
      <c r="E270" s="0" t="n">
        <v>1250</v>
      </c>
      <c r="F270" s="0" t="s">
        <v>19</v>
      </c>
      <c r="G270" s="0" t="n">
        <v>1</v>
      </c>
      <c r="H270" s="0" t="n">
        <v>6</v>
      </c>
      <c r="I270" s="0" t="n">
        <v>10</v>
      </c>
      <c r="J270" s="0" t="n">
        <v>40</v>
      </c>
      <c r="K270" s="0" t="n">
        <v>18</v>
      </c>
      <c r="L270" s="0" t="n">
        <v>10</v>
      </c>
      <c r="M270" s="0" t="n">
        <f aca="false">E270/J270</f>
        <v>31.25</v>
      </c>
    </row>
    <row r="271" customFormat="false" ht="15" hidden="false" customHeight="false" outlineLevel="0" collapsed="false">
      <c r="A271" s="0" t="n">
        <v>6838</v>
      </c>
      <c r="B271" s="0" t="s">
        <v>31</v>
      </c>
      <c r="C271" s="0" t="s">
        <v>14</v>
      </c>
      <c r="D271" s="0" t="s">
        <v>349</v>
      </c>
      <c r="E271" s="0" t="n">
        <v>1250</v>
      </c>
      <c r="F271" s="0" t="s">
        <v>16</v>
      </c>
      <c r="G271" s="0" t="n">
        <v>1</v>
      </c>
      <c r="H271" s="0" t="n">
        <v>14</v>
      </c>
      <c r="I271" s="0" t="n">
        <v>16</v>
      </c>
      <c r="J271" s="0" t="n">
        <v>40</v>
      </c>
      <c r="K271" s="0" t="n">
        <v>20</v>
      </c>
      <c r="L271" s="0" t="n">
        <v>10</v>
      </c>
      <c r="M271" s="0" t="n">
        <f aca="false">E271/J271</f>
        <v>31.25</v>
      </c>
    </row>
    <row r="272" customFormat="false" ht="15" hidden="false" customHeight="false" outlineLevel="0" collapsed="false">
      <c r="A272" s="0" t="n">
        <v>7996</v>
      </c>
      <c r="B272" s="0" t="s">
        <v>40</v>
      </c>
      <c r="C272" s="0" t="s">
        <v>14</v>
      </c>
      <c r="D272" s="0" t="s">
        <v>350</v>
      </c>
      <c r="E272" s="0" t="n">
        <v>1300</v>
      </c>
      <c r="F272" s="0" t="s">
        <v>16</v>
      </c>
      <c r="G272" s="0" t="n">
        <v>1</v>
      </c>
      <c r="H272" s="0" t="n">
        <v>0</v>
      </c>
      <c r="I272" s="0" t="n">
        <v>0</v>
      </c>
      <c r="J272" s="0" t="n">
        <v>40</v>
      </c>
      <c r="K272" s="0" t="n">
        <v>18.5</v>
      </c>
      <c r="L272" s="0" t="n">
        <v>9.6</v>
      </c>
      <c r="M272" s="0" t="n">
        <f aca="false">E272/J272</f>
        <v>32.5</v>
      </c>
    </row>
    <row r="273" customFormat="false" ht="15" hidden="false" customHeight="false" outlineLevel="0" collapsed="false">
      <c r="A273" s="0" t="n">
        <v>7902</v>
      </c>
      <c r="B273" s="0" t="s">
        <v>221</v>
      </c>
      <c r="C273" s="0" t="s">
        <v>14</v>
      </c>
      <c r="D273" s="0" t="s">
        <v>351</v>
      </c>
      <c r="E273" s="0" t="n">
        <v>1300</v>
      </c>
      <c r="F273" s="0" t="s">
        <v>19</v>
      </c>
      <c r="G273" s="0" t="n">
        <v>1</v>
      </c>
      <c r="H273" s="0" t="n">
        <v>2</v>
      </c>
      <c r="I273" s="0" t="n">
        <v>6</v>
      </c>
      <c r="J273" s="0" t="n">
        <v>40</v>
      </c>
      <c r="K273" s="0" t="n">
        <v>18</v>
      </c>
      <c r="L273" s="0" t="n">
        <v>9.5</v>
      </c>
      <c r="M273" s="0" t="n">
        <f aca="false">E273/J273</f>
        <v>32.5</v>
      </c>
    </row>
    <row r="274" customFormat="false" ht="15" hidden="false" customHeight="false" outlineLevel="0" collapsed="false">
      <c r="A274" s="0" t="n">
        <v>7501</v>
      </c>
      <c r="B274" s="0" t="s">
        <v>45</v>
      </c>
      <c r="C274" s="0" t="s">
        <v>46</v>
      </c>
      <c r="D274" s="0" t="s">
        <v>352</v>
      </c>
      <c r="E274" s="0" t="n">
        <v>1300</v>
      </c>
      <c r="F274" s="0" t="s">
        <v>19</v>
      </c>
      <c r="G274" s="0" t="n">
        <v>1</v>
      </c>
      <c r="H274" s="0" t="n">
        <v>6</v>
      </c>
      <c r="I274" s="0" t="n">
        <v>10</v>
      </c>
      <c r="J274" s="0" t="n">
        <v>40</v>
      </c>
      <c r="K274" s="0" t="n">
        <v>18</v>
      </c>
      <c r="L274" s="0" t="n">
        <v>10</v>
      </c>
      <c r="M274" s="0" t="n">
        <f aca="false">E274/J274</f>
        <v>32.5</v>
      </c>
    </row>
    <row r="275" customFormat="false" ht="15" hidden="false" customHeight="false" outlineLevel="0" collapsed="false">
      <c r="A275" s="0" t="n">
        <v>7081</v>
      </c>
      <c r="B275" s="0" t="s">
        <v>353</v>
      </c>
      <c r="C275" s="0" t="s">
        <v>14</v>
      </c>
      <c r="D275" s="0" t="s">
        <v>354</v>
      </c>
      <c r="E275" s="0" t="n">
        <v>1400</v>
      </c>
      <c r="F275" s="0" t="s">
        <v>16</v>
      </c>
      <c r="G275" s="0" t="n">
        <v>1</v>
      </c>
      <c r="H275" s="0" t="n">
        <v>4</v>
      </c>
      <c r="I275" s="0" t="n">
        <v>5</v>
      </c>
      <c r="J275" s="0" t="n">
        <v>40</v>
      </c>
      <c r="K275" s="0" t="n">
        <v>20</v>
      </c>
      <c r="L275" s="0" t="n">
        <v>8.5</v>
      </c>
      <c r="M275" s="0" t="n">
        <f aca="false">E275/J275</f>
        <v>35</v>
      </c>
    </row>
    <row r="276" customFormat="false" ht="15" hidden="false" customHeight="false" outlineLevel="0" collapsed="false">
      <c r="A276" s="0" t="n">
        <v>7391</v>
      </c>
      <c r="B276" s="0" t="s">
        <v>40</v>
      </c>
      <c r="C276" s="0" t="s">
        <v>14</v>
      </c>
      <c r="D276" s="0" t="s">
        <v>355</v>
      </c>
      <c r="E276" s="0" t="n">
        <v>1450</v>
      </c>
      <c r="F276" s="0" t="s">
        <v>19</v>
      </c>
      <c r="G276" s="0" t="n">
        <v>1</v>
      </c>
      <c r="H276" s="0" t="n">
        <v>3</v>
      </c>
      <c r="I276" s="0" t="n">
        <v>10</v>
      </c>
      <c r="J276" s="0" t="n">
        <v>40</v>
      </c>
      <c r="K276" s="0" t="n">
        <v>18</v>
      </c>
      <c r="L276" s="0" t="n">
        <v>8</v>
      </c>
      <c r="M276" s="0" t="n">
        <f aca="false">E276/J276</f>
        <v>36.25</v>
      </c>
    </row>
    <row r="277" customFormat="false" ht="15" hidden="false" customHeight="false" outlineLevel="0" collapsed="false">
      <c r="A277" s="0" t="n">
        <v>7916</v>
      </c>
      <c r="B277" s="0" t="s">
        <v>26</v>
      </c>
      <c r="C277" s="0" t="s">
        <v>23</v>
      </c>
      <c r="D277" s="0" t="s">
        <v>356</v>
      </c>
      <c r="E277" s="0" t="n">
        <v>1450</v>
      </c>
      <c r="F277" s="0" t="s">
        <v>19</v>
      </c>
      <c r="G277" s="0" t="n">
        <v>1</v>
      </c>
      <c r="H277" s="0" t="n">
        <v>1</v>
      </c>
      <c r="I277" s="0" t="n">
        <v>10</v>
      </c>
      <c r="J277" s="0" t="n">
        <v>40</v>
      </c>
      <c r="K277" s="0" t="n">
        <v>17.5</v>
      </c>
      <c r="L277" s="0" t="n">
        <v>15.5</v>
      </c>
      <c r="M277" s="0" t="n">
        <f aca="false">E277/J277</f>
        <v>36.25</v>
      </c>
    </row>
    <row r="278" customFormat="false" ht="15" hidden="false" customHeight="false" outlineLevel="0" collapsed="false">
      <c r="A278" s="0" t="n">
        <v>7723</v>
      </c>
      <c r="B278" s="0" t="s">
        <v>97</v>
      </c>
      <c r="C278" s="0" t="s">
        <v>28</v>
      </c>
      <c r="D278" s="0" t="s">
        <v>357</v>
      </c>
      <c r="E278" s="0" t="n">
        <v>1470</v>
      </c>
      <c r="F278" s="0" t="s">
        <v>19</v>
      </c>
      <c r="G278" s="0" t="n">
        <v>1</v>
      </c>
      <c r="H278" s="0" t="n">
        <v>13</v>
      </c>
      <c r="I278" s="0" t="n">
        <v>14</v>
      </c>
      <c r="J278" s="0" t="n">
        <v>40</v>
      </c>
      <c r="K278" s="0" t="n">
        <v>17</v>
      </c>
      <c r="L278" s="0" t="n">
        <v>10</v>
      </c>
      <c r="M278" s="0" t="n">
        <f aca="false">E278/J278</f>
        <v>36.75</v>
      </c>
    </row>
    <row r="279" customFormat="false" ht="15" hidden="false" customHeight="false" outlineLevel="0" collapsed="false">
      <c r="A279" s="0" t="n">
        <v>7103</v>
      </c>
      <c r="B279" s="0" t="s">
        <v>221</v>
      </c>
      <c r="C279" s="0" t="s">
        <v>14</v>
      </c>
      <c r="D279" s="0" t="s">
        <v>358</v>
      </c>
      <c r="E279" s="0" t="n">
        <v>1500</v>
      </c>
      <c r="F279" s="0" t="s">
        <v>19</v>
      </c>
      <c r="G279" s="0" t="n">
        <v>1</v>
      </c>
      <c r="H279" s="0" t="n">
        <v>4</v>
      </c>
      <c r="I279" s="0" t="n">
        <v>6</v>
      </c>
      <c r="J279" s="0" t="n">
        <v>40</v>
      </c>
      <c r="K279" s="0" t="n">
        <v>19</v>
      </c>
      <c r="L279" s="0" t="n">
        <v>11</v>
      </c>
      <c r="M279" s="0" t="n">
        <f aca="false">E279/J279</f>
        <v>37.5</v>
      </c>
    </row>
    <row r="280" customFormat="false" ht="15" hidden="false" customHeight="false" outlineLevel="0" collapsed="false">
      <c r="A280" s="0" t="n">
        <v>7080</v>
      </c>
      <c r="B280" s="0" t="s">
        <v>40</v>
      </c>
      <c r="C280" s="0" t="s">
        <v>14</v>
      </c>
      <c r="D280" s="0" t="s">
        <v>359</v>
      </c>
      <c r="E280" s="0" t="n">
        <v>1550</v>
      </c>
      <c r="F280" s="0" t="s">
        <v>19</v>
      </c>
      <c r="G280" s="0" t="n">
        <v>1</v>
      </c>
      <c r="H280" s="0" t="n">
        <v>4</v>
      </c>
      <c r="I280" s="0" t="n">
        <v>10</v>
      </c>
      <c r="J280" s="0" t="n">
        <v>40</v>
      </c>
      <c r="K280" s="0" t="n">
        <v>19</v>
      </c>
      <c r="L280" s="0" t="n">
        <v>10</v>
      </c>
      <c r="M280" s="0" t="n">
        <f aca="false">E280/J280</f>
        <v>38.75</v>
      </c>
    </row>
    <row r="281" customFormat="false" ht="15" hidden="false" customHeight="false" outlineLevel="0" collapsed="false">
      <c r="A281" s="0" t="n">
        <v>7241</v>
      </c>
      <c r="B281" s="0" t="s">
        <v>360</v>
      </c>
      <c r="C281" s="0" t="s">
        <v>14</v>
      </c>
      <c r="D281" s="0" t="s">
        <v>361</v>
      </c>
      <c r="E281" s="0" t="n">
        <v>1550</v>
      </c>
      <c r="F281" s="0" t="s">
        <v>19</v>
      </c>
      <c r="G281" s="0" t="n">
        <v>1</v>
      </c>
      <c r="H281" s="0" t="n">
        <v>2</v>
      </c>
      <c r="I281" s="0" t="n">
        <v>4</v>
      </c>
      <c r="J281" s="0" t="n">
        <v>40</v>
      </c>
      <c r="K281" s="0" t="n">
        <v>16</v>
      </c>
      <c r="L281" s="0" t="n">
        <v>9.1</v>
      </c>
      <c r="M281" s="0" t="n">
        <f aca="false">E281/J281</f>
        <v>38.75</v>
      </c>
    </row>
    <row r="282" customFormat="false" ht="15" hidden="false" customHeight="false" outlineLevel="0" collapsed="false">
      <c r="A282" s="0" t="n">
        <v>7995</v>
      </c>
      <c r="B282" s="0" t="s">
        <v>40</v>
      </c>
      <c r="C282" s="0" t="s">
        <v>14</v>
      </c>
      <c r="D282" s="0" t="s">
        <v>362</v>
      </c>
      <c r="E282" s="0" t="n">
        <v>1600</v>
      </c>
      <c r="F282" s="0" t="s">
        <v>19</v>
      </c>
      <c r="G282" s="0" t="n">
        <v>1</v>
      </c>
      <c r="H282" s="0" t="n">
        <v>1</v>
      </c>
      <c r="I282" s="0" t="n">
        <v>5</v>
      </c>
      <c r="J282" s="0" t="n">
        <v>40</v>
      </c>
      <c r="K282" s="0" t="n">
        <v>20</v>
      </c>
      <c r="L282" s="0" t="n">
        <v>9</v>
      </c>
      <c r="M282" s="0" t="n">
        <f aca="false">E282/J282</f>
        <v>40</v>
      </c>
    </row>
    <row r="283" customFormat="false" ht="15" hidden="false" customHeight="false" outlineLevel="0" collapsed="false">
      <c r="A283" s="0" t="n">
        <v>8013</v>
      </c>
      <c r="B283" s="0" t="s">
        <v>17</v>
      </c>
      <c r="C283" s="0" t="s">
        <v>14</v>
      </c>
      <c r="D283" s="0" t="s">
        <v>363</v>
      </c>
      <c r="E283" s="0" t="n">
        <v>2000</v>
      </c>
      <c r="F283" s="0" t="s">
        <v>19</v>
      </c>
      <c r="G283" s="0" t="n">
        <v>1</v>
      </c>
      <c r="H283" s="0" t="n">
        <v>7</v>
      </c>
      <c r="I283" s="0" t="n">
        <v>10</v>
      </c>
      <c r="J283" s="0" t="n">
        <v>40</v>
      </c>
      <c r="K283" s="0" t="n">
        <v>0</v>
      </c>
      <c r="L283" s="0" t="n">
        <v>0</v>
      </c>
      <c r="M283" s="0" t="n">
        <f aca="false">E283/J283</f>
        <v>50</v>
      </c>
    </row>
    <row r="284" customFormat="false" ht="15" hidden="false" customHeight="false" outlineLevel="0" collapsed="false">
      <c r="A284" s="0" t="n">
        <v>8034</v>
      </c>
      <c r="B284" s="0" t="s">
        <v>17</v>
      </c>
      <c r="C284" s="0" t="s">
        <v>189</v>
      </c>
      <c r="D284" s="0" t="s">
        <v>364</v>
      </c>
      <c r="E284" s="0" t="n">
        <v>2000</v>
      </c>
      <c r="F284" s="0" t="s">
        <v>16</v>
      </c>
      <c r="G284" s="0" t="n">
        <v>1</v>
      </c>
      <c r="H284" s="0" t="n">
        <v>0</v>
      </c>
      <c r="I284" s="0" t="n">
        <v>0</v>
      </c>
      <c r="J284" s="0" t="n">
        <v>40</v>
      </c>
      <c r="K284" s="0" t="n">
        <v>17</v>
      </c>
      <c r="L284" s="0" t="n">
        <v>12</v>
      </c>
      <c r="M284" s="0" t="n">
        <f aca="false">E284/J284</f>
        <v>50</v>
      </c>
    </row>
    <row r="285" customFormat="false" ht="15" hidden="false" customHeight="false" outlineLevel="0" collapsed="false">
      <c r="A285" s="0" t="n">
        <v>7083</v>
      </c>
      <c r="B285" s="0" t="s">
        <v>40</v>
      </c>
      <c r="C285" s="0" t="s">
        <v>14</v>
      </c>
      <c r="D285" s="0" t="s">
        <v>365</v>
      </c>
      <c r="E285" s="0" t="n">
        <v>2000</v>
      </c>
      <c r="F285" s="0" t="s">
        <v>19</v>
      </c>
      <c r="G285" s="0" t="n">
        <v>1</v>
      </c>
      <c r="H285" s="0" t="n">
        <v>2</v>
      </c>
      <c r="I285" s="0" t="n">
        <v>10</v>
      </c>
      <c r="J285" s="0" t="n">
        <v>40</v>
      </c>
      <c r="K285" s="0" t="n">
        <v>0</v>
      </c>
      <c r="L285" s="0" t="n">
        <v>0</v>
      </c>
      <c r="M285" s="0" t="n">
        <f aca="false">E285/J285</f>
        <v>50</v>
      </c>
    </row>
    <row r="286" customFormat="false" ht="15" hidden="false" customHeight="false" outlineLevel="0" collapsed="false">
      <c r="A286" s="0" t="n">
        <v>8003</v>
      </c>
      <c r="B286" s="0" t="s">
        <v>17</v>
      </c>
      <c r="C286" s="0" t="s">
        <v>14</v>
      </c>
      <c r="D286" s="0" t="s">
        <v>366</v>
      </c>
      <c r="E286" s="0" t="n">
        <v>2000</v>
      </c>
      <c r="F286" s="0" t="s">
        <v>43</v>
      </c>
      <c r="G286" s="0" t="n">
        <v>1</v>
      </c>
      <c r="H286" s="0" t="n">
        <v>5</v>
      </c>
      <c r="I286" s="0" t="n">
        <v>5</v>
      </c>
      <c r="J286" s="0" t="n">
        <v>40</v>
      </c>
      <c r="K286" s="0" t="n">
        <v>0</v>
      </c>
      <c r="L286" s="0" t="n">
        <v>0</v>
      </c>
      <c r="M286" s="0" t="n">
        <f aca="false">E286/J286</f>
        <v>50</v>
      </c>
    </row>
    <row r="287" customFormat="false" ht="15" hidden="false" customHeight="false" outlineLevel="0" collapsed="false">
      <c r="A287" s="0" t="n">
        <v>8037</v>
      </c>
      <c r="B287" s="0" t="s">
        <v>50</v>
      </c>
      <c r="C287" s="0" t="n">
        <v>204</v>
      </c>
      <c r="D287" s="0" t="s">
        <v>367</v>
      </c>
      <c r="E287" s="0" t="n">
        <v>2000</v>
      </c>
      <c r="F287" s="0" t="s">
        <v>19</v>
      </c>
      <c r="G287" s="0" t="n">
        <v>1</v>
      </c>
      <c r="H287" s="0" t="n">
        <v>5</v>
      </c>
      <c r="I287" s="0" t="n">
        <v>6</v>
      </c>
      <c r="J287" s="0" t="n">
        <v>40</v>
      </c>
      <c r="K287" s="0" t="n">
        <v>19</v>
      </c>
      <c r="L287" s="0" t="n">
        <v>10</v>
      </c>
      <c r="M287" s="0" t="n">
        <f aca="false">E287/J287</f>
        <v>50</v>
      </c>
    </row>
    <row r="288" customFormat="false" ht="15" hidden="false" customHeight="false" outlineLevel="0" collapsed="false">
      <c r="A288" s="0" t="n">
        <v>7630</v>
      </c>
      <c r="B288" s="0" t="s">
        <v>17</v>
      </c>
      <c r="C288" s="0" t="n">
        <v>204</v>
      </c>
      <c r="D288" s="0" t="s">
        <v>368</v>
      </c>
      <c r="E288" s="0" t="s">
        <v>52</v>
      </c>
      <c r="F288" s="0" t="s">
        <v>19</v>
      </c>
      <c r="G288" s="0" t="n">
        <v>1</v>
      </c>
      <c r="H288" s="0" t="n">
        <v>2</v>
      </c>
      <c r="I288" s="0" t="n">
        <v>5</v>
      </c>
      <c r="J288" s="0" t="n">
        <v>40</v>
      </c>
      <c r="K288" s="0" t="n">
        <v>20</v>
      </c>
      <c r="L288" s="0" t="n">
        <v>10</v>
      </c>
      <c r="M288" s="0" t="e">
        <f aca="false">E288/J288</f>
        <v>#VALUE!</v>
      </c>
    </row>
    <row r="289" customFormat="false" ht="15" hidden="false" customHeight="false" outlineLevel="0" collapsed="false">
      <c r="A289" s="0" t="n">
        <v>6807</v>
      </c>
      <c r="B289" s="0" t="s">
        <v>369</v>
      </c>
      <c r="C289" s="0" t="s">
        <v>23</v>
      </c>
      <c r="D289" s="0" t="s">
        <v>370</v>
      </c>
      <c r="E289" s="0" t="s">
        <v>52</v>
      </c>
      <c r="F289" s="0" t="s">
        <v>16</v>
      </c>
      <c r="G289" s="0" t="n">
        <v>1</v>
      </c>
      <c r="H289" s="0" t="n">
        <v>4</v>
      </c>
      <c r="I289" s="0" t="n">
        <v>10</v>
      </c>
      <c r="J289" s="0" t="n">
        <v>40</v>
      </c>
      <c r="K289" s="0" t="n">
        <v>0</v>
      </c>
      <c r="L289" s="0" t="n">
        <v>0</v>
      </c>
      <c r="M289" s="0" t="e">
        <f aca="false">E289/J289</f>
        <v>#VALUE!</v>
      </c>
    </row>
    <row r="290" customFormat="false" ht="15" hidden="false" customHeight="false" outlineLevel="0" collapsed="false">
      <c r="A290" s="0" t="n">
        <v>7576</v>
      </c>
      <c r="B290" s="0" t="s">
        <v>125</v>
      </c>
      <c r="C290" s="0" t="s">
        <v>14</v>
      </c>
      <c r="D290" s="0" t="s">
        <v>371</v>
      </c>
      <c r="E290" s="0" t="n">
        <v>2000</v>
      </c>
      <c r="F290" s="0" t="s">
        <v>19</v>
      </c>
      <c r="G290" s="0" t="n">
        <v>1</v>
      </c>
      <c r="H290" s="0" t="n">
        <v>2</v>
      </c>
      <c r="I290" s="0" t="n">
        <v>12</v>
      </c>
      <c r="J290" s="0" t="n">
        <v>40.4</v>
      </c>
      <c r="K290" s="0" t="n">
        <v>0</v>
      </c>
      <c r="L290" s="0" t="n">
        <v>0</v>
      </c>
      <c r="M290" s="0" t="n">
        <f aca="false">E290/J290</f>
        <v>49.5049504950495</v>
      </c>
    </row>
    <row r="291" customFormat="false" ht="15" hidden="false" customHeight="false" outlineLevel="0" collapsed="false">
      <c r="A291" s="0" t="n">
        <v>7601</v>
      </c>
      <c r="B291" s="0" t="s">
        <v>221</v>
      </c>
      <c r="C291" s="0" t="s">
        <v>14</v>
      </c>
      <c r="D291" s="0" t="s">
        <v>372</v>
      </c>
      <c r="E291" s="0" t="n">
        <v>1100</v>
      </c>
      <c r="F291" s="0" t="s">
        <v>19</v>
      </c>
      <c r="G291" s="0" t="n">
        <v>1</v>
      </c>
      <c r="H291" s="0" t="n">
        <v>3</v>
      </c>
      <c r="I291" s="0" t="n">
        <v>9</v>
      </c>
      <c r="J291" s="0" t="n">
        <v>40.5</v>
      </c>
      <c r="K291" s="0" t="n">
        <v>0</v>
      </c>
      <c r="L291" s="0" t="n">
        <v>0</v>
      </c>
      <c r="M291" s="0" t="n">
        <f aca="false">E291/J291</f>
        <v>27.1604938271605</v>
      </c>
    </row>
    <row r="292" customFormat="false" ht="15" hidden="false" customHeight="false" outlineLevel="0" collapsed="false">
      <c r="A292" s="0" t="n">
        <v>7621</v>
      </c>
      <c r="B292" s="0" t="s">
        <v>45</v>
      </c>
      <c r="C292" s="0" t="s">
        <v>46</v>
      </c>
      <c r="D292" s="0" t="s">
        <v>373</v>
      </c>
      <c r="E292" s="0" t="n">
        <v>1380</v>
      </c>
      <c r="F292" s="0" t="s">
        <v>19</v>
      </c>
      <c r="G292" s="0" t="n">
        <v>1</v>
      </c>
      <c r="H292" s="0" t="n">
        <v>9</v>
      </c>
      <c r="I292" s="0" t="n">
        <v>10</v>
      </c>
      <c r="J292" s="0" t="n">
        <v>40.5</v>
      </c>
      <c r="K292" s="0" t="n">
        <v>21</v>
      </c>
      <c r="L292" s="0" t="n">
        <v>9.5</v>
      </c>
      <c r="M292" s="0" t="n">
        <f aca="false">E292/J292</f>
        <v>34.0740740740741</v>
      </c>
    </row>
    <row r="293" customFormat="false" ht="15" hidden="false" customHeight="false" outlineLevel="0" collapsed="false">
      <c r="A293" s="0" t="n">
        <v>7097</v>
      </c>
      <c r="B293" s="0" t="s">
        <v>31</v>
      </c>
      <c r="C293" s="0" t="s">
        <v>14</v>
      </c>
      <c r="D293" s="0" t="s">
        <v>374</v>
      </c>
      <c r="E293" s="0" t="n">
        <v>1800</v>
      </c>
      <c r="F293" s="0" t="s">
        <v>19</v>
      </c>
      <c r="G293" s="0" t="n">
        <v>1</v>
      </c>
      <c r="H293" s="0" t="n">
        <v>2</v>
      </c>
      <c r="I293" s="0" t="n">
        <v>10</v>
      </c>
      <c r="J293" s="0" t="n">
        <v>40.7</v>
      </c>
      <c r="K293" s="0" t="n">
        <v>0</v>
      </c>
      <c r="L293" s="0" t="n">
        <v>0</v>
      </c>
      <c r="M293" s="0" t="n">
        <f aca="false">E293/J293</f>
        <v>44.2260442260442</v>
      </c>
    </row>
    <row r="294" customFormat="false" ht="15" hidden="false" customHeight="false" outlineLevel="0" collapsed="false">
      <c r="A294" s="0" t="n">
        <v>8094</v>
      </c>
      <c r="B294" s="0" t="s">
        <v>31</v>
      </c>
      <c r="C294" s="0" t="s">
        <v>14</v>
      </c>
      <c r="D294" s="0" t="s">
        <v>375</v>
      </c>
      <c r="E294" s="0" t="n">
        <v>1270</v>
      </c>
      <c r="F294" s="0" t="s">
        <v>19</v>
      </c>
      <c r="G294" s="0" t="n">
        <v>1</v>
      </c>
      <c r="H294" s="0" t="n">
        <v>9</v>
      </c>
      <c r="I294" s="0" t="n">
        <v>10</v>
      </c>
      <c r="J294" s="0" t="n">
        <v>41</v>
      </c>
      <c r="K294" s="0" t="n">
        <v>18</v>
      </c>
      <c r="L294" s="0" t="n">
        <v>10.2</v>
      </c>
      <c r="M294" s="0" t="n">
        <f aca="false">E294/J294</f>
        <v>30.9756097560976</v>
      </c>
    </row>
    <row r="295" customFormat="false" ht="15" hidden="false" customHeight="false" outlineLevel="0" collapsed="false">
      <c r="A295" s="0" t="n">
        <v>7242</v>
      </c>
      <c r="B295" s="0" t="s">
        <v>40</v>
      </c>
      <c r="C295" s="0" t="s">
        <v>14</v>
      </c>
      <c r="D295" s="0" t="s">
        <v>376</v>
      </c>
      <c r="E295" s="0" t="n">
        <v>1350</v>
      </c>
      <c r="F295" s="0" t="s">
        <v>19</v>
      </c>
      <c r="G295" s="0" t="n">
        <v>1</v>
      </c>
      <c r="H295" s="0" t="n">
        <v>8</v>
      </c>
      <c r="I295" s="0" t="n">
        <v>10</v>
      </c>
      <c r="J295" s="0" t="n">
        <v>41</v>
      </c>
      <c r="K295" s="0" t="n">
        <v>18</v>
      </c>
      <c r="L295" s="0" t="n">
        <v>11</v>
      </c>
      <c r="M295" s="0" t="n">
        <f aca="false">E295/J295</f>
        <v>32.9268292682927</v>
      </c>
    </row>
    <row r="296" customFormat="false" ht="15" hidden="false" customHeight="false" outlineLevel="0" collapsed="false">
      <c r="A296" s="0" t="n">
        <v>7087</v>
      </c>
      <c r="B296" s="0" t="s">
        <v>17</v>
      </c>
      <c r="C296" s="0" t="s">
        <v>14</v>
      </c>
      <c r="D296" s="0" t="s">
        <v>377</v>
      </c>
      <c r="E296" s="0" t="n">
        <v>1400</v>
      </c>
      <c r="F296" s="0" t="s">
        <v>19</v>
      </c>
      <c r="G296" s="0" t="n">
        <v>1</v>
      </c>
      <c r="H296" s="0" t="n">
        <v>10</v>
      </c>
      <c r="I296" s="0" t="n">
        <v>12</v>
      </c>
      <c r="J296" s="0" t="n">
        <v>41</v>
      </c>
      <c r="K296" s="0" t="n">
        <v>20</v>
      </c>
      <c r="L296" s="0" t="n">
        <v>10</v>
      </c>
      <c r="M296" s="0" t="n">
        <f aca="false">E296/J296</f>
        <v>34.1463414634146</v>
      </c>
    </row>
    <row r="297" customFormat="false" ht="15" hidden="false" customHeight="false" outlineLevel="0" collapsed="false">
      <c r="A297" s="0" t="n">
        <v>7604</v>
      </c>
      <c r="B297" s="0" t="s">
        <v>63</v>
      </c>
      <c r="C297" s="0" t="s">
        <v>14</v>
      </c>
      <c r="D297" s="0" t="s">
        <v>378</v>
      </c>
      <c r="E297" s="0" t="n">
        <v>1420</v>
      </c>
      <c r="F297" s="0" t="s">
        <v>43</v>
      </c>
      <c r="G297" s="0" t="n">
        <v>1</v>
      </c>
      <c r="H297" s="0" t="n">
        <v>6</v>
      </c>
      <c r="I297" s="0" t="n">
        <v>6</v>
      </c>
      <c r="J297" s="0" t="n">
        <v>41</v>
      </c>
      <c r="K297" s="0" t="n">
        <v>18.5</v>
      </c>
      <c r="L297" s="0" t="n">
        <v>9</v>
      </c>
      <c r="M297" s="0" t="n">
        <f aca="false">E297/J297</f>
        <v>34.6341463414634</v>
      </c>
    </row>
    <row r="298" customFormat="false" ht="15" hidden="false" customHeight="false" outlineLevel="0" collapsed="false">
      <c r="A298" s="0" t="n">
        <v>7575</v>
      </c>
      <c r="B298" s="0" t="s">
        <v>63</v>
      </c>
      <c r="C298" s="0" t="s">
        <v>14</v>
      </c>
      <c r="D298" s="0" t="s">
        <v>379</v>
      </c>
      <c r="E298" s="0" t="n">
        <v>1420</v>
      </c>
      <c r="F298" s="0" t="s">
        <v>43</v>
      </c>
      <c r="G298" s="0" t="n">
        <v>1</v>
      </c>
      <c r="H298" s="0" t="n">
        <v>6</v>
      </c>
      <c r="I298" s="0" t="n">
        <v>10</v>
      </c>
      <c r="J298" s="0" t="n">
        <v>41</v>
      </c>
      <c r="K298" s="0" t="n">
        <v>18.5</v>
      </c>
      <c r="L298" s="0" t="n">
        <v>9</v>
      </c>
      <c r="M298" s="0" t="n">
        <f aca="false">E298/J298</f>
        <v>34.6341463414634</v>
      </c>
    </row>
    <row r="299" customFormat="false" ht="15" hidden="false" customHeight="false" outlineLevel="0" collapsed="false">
      <c r="A299" s="0" t="n">
        <v>7712</v>
      </c>
      <c r="B299" s="0" t="s">
        <v>221</v>
      </c>
      <c r="C299" s="0" t="s">
        <v>14</v>
      </c>
      <c r="D299" s="0" t="s">
        <v>380</v>
      </c>
      <c r="E299" s="0" t="n">
        <v>1450</v>
      </c>
      <c r="F299" s="0" t="s">
        <v>19</v>
      </c>
      <c r="G299" s="0" t="n">
        <v>1</v>
      </c>
      <c r="H299" s="0" t="n">
        <v>1</v>
      </c>
      <c r="I299" s="0" t="n">
        <v>4</v>
      </c>
      <c r="J299" s="0" t="n">
        <v>41</v>
      </c>
      <c r="K299" s="0" t="n">
        <v>18</v>
      </c>
      <c r="L299" s="0" t="n">
        <v>9</v>
      </c>
      <c r="M299" s="0" t="n">
        <f aca="false">E299/J299</f>
        <v>35.3658536585366</v>
      </c>
    </row>
    <row r="300" customFormat="false" ht="15" hidden="false" customHeight="false" outlineLevel="0" collapsed="false">
      <c r="A300" s="0" t="n">
        <v>8096</v>
      </c>
      <c r="B300" s="0" t="s">
        <v>17</v>
      </c>
      <c r="C300" s="0" t="s">
        <v>14</v>
      </c>
      <c r="D300" s="0" t="s">
        <v>381</v>
      </c>
      <c r="E300" s="0" t="n">
        <v>1500</v>
      </c>
      <c r="F300" s="0" t="s">
        <v>19</v>
      </c>
      <c r="G300" s="0" t="n">
        <v>1</v>
      </c>
      <c r="H300" s="0" t="n">
        <v>8</v>
      </c>
      <c r="I300" s="0" t="n">
        <v>10</v>
      </c>
      <c r="J300" s="0" t="n">
        <v>41</v>
      </c>
      <c r="K300" s="0" t="n">
        <v>17</v>
      </c>
      <c r="L300" s="0" t="n">
        <v>11</v>
      </c>
      <c r="M300" s="0" t="n">
        <f aca="false">E300/J300</f>
        <v>36.5853658536585</v>
      </c>
    </row>
    <row r="301" customFormat="false" ht="15" hidden="false" customHeight="false" outlineLevel="0" collapsed="false">
      <c r="A301" s="0" t="n">
        <v>6861</v>
      </c>
      <c r="B301" s="0" t="s">
        <v>40</v>
      </c>
      <c r="C301" s="0" t="s">
        <v>14</v>
      </c>
      <c r="D301" s="0" t="s">
        <v>382</v>
      </c>
      <c r="E301" s="0" t="n">
        <v>1500</v>
      </c>
      <c r="F301" s="0" t="s">
        <v>16</v>
      </c>
      <c r="G301" s="0" t="n">
        <v>1</v>
      </c>
      <c r="H301" s="0" t="n">
        <v>5</v>
      </c>
      <c r="I301" s="0" t="n">
        <v>10</v>
      </c>
      <c r="J301" s="0" t="n">
        <v>41</v>
      </c>
      <c r="K301" s="0" t="n">
        <v>18</v>
      </c>
      <c r="L301" s="0" t="n">
        <v>12.5</v>
      </c>
      <c r="M301" s="0" t="n">
        <f aca="false">E301/J301</f>
        <v>36.5853658536585</v>
      </c>
    </row>
    <row r="302" customFormat="false" ht="15" hidden="false" customHeight="false" outlineLevel="0" collapsed="false">
      <c r="A302" s="0" t="n">
        <v>8007</v>
      </c>
      <c r="B302" s="0" t="s">
        <v>31</v>
      </c>
      <c r="C302" s="0" t="s">
        <v>14</v>
      </c>
      <c r="D302" s="0" t="s">
        <v>383</v>
      </c>
      <c r="E302" s="0" t="n">
        <v>2000</v>
      </c>
      <c r="F302" s="0" t="s">
        <v>43</v>
      </c>
      <c r="G302" s="0" t="n">
        <v>1</v>
      </c>
      <c r="H302" s="0" t="n">
        <v>3</v>
      </c>
      <c r="I302" s="0" t="n">
        <v>10</v>
      </c>
      <c r="J302" s="0" t="n">
        <v>41</v>
      </c>
      <c r="K302" s="0" t="n">
        <v>19</v>
      </c>
      <c r="L302" s="0" t="n">
        <v>10</v>
      </c>
      <c r="M302" s="0" t="n">
        <f aca="false">E302/J302</f>
        <v>48.7804878048781</v>
      </c>
    </row>
    <row r="303" customFormat="false" ht="15" hidden="false" customHeight="false" outlineLevel="0" collapsed="false">
      <c r="A303" s="0" t="n">
        <v>7907</v>
      </c>
      <c r="B303" s="0" t="s">
        <v>35</v>
      </c>
      <c r="C303" s="0" t="s">
        <v>28</v>
      </c>
      <c r="D303" s="0" t="s">
        <v>384</v>
      </c>
      <c r="E303" s="0" t="s">
        <v>52</v>
      </c>
      <c r="F303" s="0" t="s">
        <v>43</v>
      </c>
      <c r="G303" s="0" t="n">
        <v>1</v>
      </c>
      <c r="H303" s="0" t="n">
        <v>5</v>
      </c>
      <c r="I303" s="0" t="n">
        <v>9</v>
      </c>
      <c r="J303" s="0" t="n">
        <v>41</v>
      </c>
      <c r="K303" s="0" t="n">
        <v>21</v>
      </c>
      <c r="L303" s="0" t="n">
        <v>8</v>
      </c>
      <c r="M303" s="0" t="e">
        <f aca="false">E303/J303</f>
        <v>#VALUE!</v>
      </c>
    </row>
    <row r="304" customFormat="false" ht="15" hidden="false" customHeight="false" outlineLevel="0" collapsed="false">
      <c r="A304" s="0" t="n">
        <v>7401</v>
      </c>
      <c r="B304" s="0" t="s">
        <v>56</v>
      </c>
      <c r="C304" s="0" t="s">
        <v>14</v>
      </c>
      <c r="D304" s="0" t="s">
        <v>385</v>
      </c>
      <c r="E304" s="0" t="n">
        <v>1300</v>
      </c>
      <c r="F304" s="0" t="s">
        <v>16</v>
      </c>
      <c r="G304" s="0" t="n">
        <v>1</v>
      </c>
      <c r="H304" s="0" t="n">
        <v>10</v>
      </c>
      <c r="I304" s="0" t="n">
        <v>10</v>
      </c>
      <c r="J304" s="0" t="n">
        <v>41.14</v>
      </c>
      <c r="K304" s="0" t="n">
        <v>0</v>
      </c>
      <c r="L304" s="0" t="n">
        <v>0</v>
      </c>
      <c r="M304" s="0" t="n">
        <f aca="false">E304/J304</f>
        <v>31.5994166261546</v>
      </c>
    </row>
    <row r="305" customFormat="false" ht="15" hidden="false" customHeight="false" outlineLevel="0" collapsed="false">
      <c r="A305" s="0" t="n">
        <v>7896</v>
      </c>
      <c r="B305" s="0" t="s">
        <v>56</v>
      </c>
      <c r="C305" s="0" t="s">
        <v>14</v>
      </c>
      <c r="D305" s="0" t="s">
        <v>386</v>
      </c>
      <c r="E305" s="0" t="n">
        <v>1400</v>
      </c>
      <c r="F305" s="0" t="s">
        <v>19</v>
      </c>
      <c r="G305" s="0" t="n">
        <v>1</v>
      </c>
      <c r="H305" s="0" t="n">
        <v>2</v>
      </c>
      <c r="I305" s="0" t="n">
        <v>10</v>
      </c>
      <c r="J305" s="0" t="n">
        <v>41.4</v>
      </c>
      <c r="K305" s="0" t="n">
        <v>0</v>
      </c>
      <c r="L305" s="0" t="n">
        <v>0</v>
      </c>
      <c r="M305" s="0" t="n">
        <f aca="false">E305/J305</f>
        <v>33.816425120773</v>
      </c>
    </row>
    <row r="306" customFormat="false" ht="15" hidden="false" customHeight="false" outlineLevel="0" collapsed="false">
      <c r="A306" s="0" t="n">
        <v>7589</v>
      </c>
      <c r="B306" s="0" t="s">
        <v>56</v>
      </c>
      <c r="C306" s="0" t="s">
        <v>14</v>
      </c>
      <c r="D306" s="0" t="s">
        <v>387</v>
      </c>
      <c r="E306" s="0" t="n">
        <v>1050</v>
      </c>
      <c r="F306" s="0" t="s">
        <v>16</v>
      </c>
      <c r="G306" s="0" t="n">
        <v>1</v>
      </c>
      <c r="H306" s="0" t="n">
        <v>9</v>
      </c>
      <c r="I306" s="0" t="n">
        <v>10</v>
      </c>
      <c r="J306" s="0" t="n">
        <v>41.5</v>
      </c>
      <c r="K306" s="0" t="n">
        <v>19</v>
      </c>
      <c r="L306" s="0" t="n">
        <v>11</v>
      </c>
      <c r="M306" s="0" t="n">
        <f aca="false">E306/J306</f>
        <v>25.3012048192771</v>
      </c>
    </row>
    <row r="307" customFormat="false" ht="15" hidden="false" customHeight="false" outlineLevel="0" collapsed="false">
      <c r="A307" s="0" t="n">
        <v>7397</v>
      </c>
      <c r="B307" s="0" t="s">
        <v>56</v>
      </c>
      <c r="C307" s="0" t="s">
        <v>14</v>
      </c>
      <c r="D307" s="0" t="s">
        <v>388</v>
      </c>
      <c r="E307" s="0" t="n">
        <v>1160</v>
      </c>
      <c r="F307" s="0" t="s">
        <v>19</v>
      </c>
      <c r="G307" s="0" t="n">
        <v>1</v>
      </c>
      <c r="H307" s="0" t="n">
        <v>10</v>
      </c>
      <c r="I307" s="0" t="n">
        <v>12</v>
      </c>
      <c r="J307" s="0" t="n">
        <v>41.5</v>
      </c>
      <c r="K307" s="0" t="n">
        <v>0</v>
      </c>
      <c r="L307" s="0" t="n">
        <v>0</v>
      </c>
      <c r="M307" s="0" t="n">
        <f aca="false">E307/J307</f>
        <v>27.9518072289157</v>
      </c>
    </row>
    <row r="308" customFormat="false" ht="15" hidden="false" customHeight="false" outlineLevel="0" collapsed="false">
      <c r="A308" s="0" t="n">
        <v>7691</v>
      </c>
      <c r="B308" s="0" t="s">
        <v>125</v>
      </c>
      <c r="C308" s="0" t="s">
        <v>14</v>
      </c>
      <c r="D308" s="0" t="s">
        <v>389</v>
      </c>
      <c r="E308" s="0" t="n">
        <v>1500</v>
      </c>
      <c r="F308" s="0" t="s">
        <v>19</v>
      </c>
      <c r="G308" s="0" t="n">
        <v>1</v>
      </c>
      <c r="H308" s="0" t="n">
        <v>6</v>
      </c>
      <c r="I308" s="0" t="n">
        <v>6</v>
      </c>
      <c r="J308" s="0" t="n">
        <v>41.5</v>
      </c>
      <c r="K308" s="0" t="n">
        <v>19</v>
      </c>
      <c r="L308" s="0" t="n">
        <v>10</v>
      </c>
      <c r="M308" s="0" t="n">
        <f aca="false">E308/J308</f>
        <v>36.144578313253</v>
      </c>
    </row>
    <row r="309" customFormat="false" ht="15" hidden="false" customHeight="false" outlineLevel="0" collapsed="false">
      <c r="A309" s="0" t="n">
        <v>7700</v>
      </c>
      <c r="B309" s="0" t="s">
        <v>56</v>
      </c>
      <c r="C309" s="0" t="s">
        <v>14</v>
      </c>
      <c r="D309" s="0" t="s">
        <v>390</v>
      </c>
      <c r="E309" s="0" t="n">
        <v>1150</v>
      </c>
      <c r="F309" s="0" t="s">
        <v>19</v>
      </c>
      <c r="G309" s="0" t="n">
        <v>1</v>
      </c>
      <c r="H309" s="0" t="n">
        <v>10</v>
      </c>
      <c r="I309" s="0" t="n">
        <v>10</v>
      </c>
      <c r="J309" s="0" t="n">
        <v>41.6</v>
      </c>
      <c r="K309" s="0" t="n">
        <v>0</v>
      </c>
      <c r="L309" s="0" t="n">
        <v>0</v>
      </c>
      <c r="M309" s="0" t="n">
        <f aca="false">E309/J309</f>
        <v>27.6442307692308</v>
      </c>
    </row>
    <row r="310" customFormat="false" ht="15" hidden="false" customHeight="false" outlineLevel="0" collapsed="false">
      <c r="A310" s="0" t="n">
        <v>7711</v>
      </c>
      <c r="B310" s="0" t="s">
        <v>56</v>
      </c>
      <c r="C310" s="0" t="s">
        <v>14</v>
      </c>
      <c r="D310" s="0" t="s">
        <v>391</v>
      </c>
      <c r="E310" s="0" t="n">
        <v>1150</v>
      </c>
      <c r="F310" s="0" t="s">
        <v>19</v>
      </c>
      <c r="G310" s="0" t="n">
        <v>1</v>
      </c>
      <c r="H310" s="0" t="n">
        <v>6</v>
      </c>
      <c r="I310" s="0" t="n">
        <v>10</v>
      </c>
      <c r="J310" s="0" t="n">
        <v>41.7</v>
      </c>
      <c r="K310" s="0" t="n">
        <v>0</v>
      </c>
      <c r="L310" s="0" t="n">
        <v>0</v>
      </c>
      <c r="M310" s="0" t="n">
        <f aca="false">E310/J310</f>
        <v>27.5779376498801</v>
      </c>
    </row>
    <row r="311" customFormat="false" ht="15" hidden="false" customHeight="false" outlineLevel="0" collapsed="false">
      <c r="A311" s="0" t="n">
        <v>7105</v>
      </c>
      <c r="B311" s="0" t="s">
        <v>77</v>
      </c>
      <c r="C311" s="0" t="s">
        <v>14</v>
      </c>
      <c r="D311" s="0" t="s">
        <v>392</v>
      </c>
      <c r="E311" s="0" t="n">
        <v>870</v>
      </c>
      <c r="F311" s="0" t="s">
        <v>16</v>
      </c>
      <c r="G311" s="0" t="n">
        <v>1</v>
      </c>
      <c r="H311" s="0" t="n">
        <v>0</v>
      </c>
      <c r="I311" s="0" t="n">
        <v>0</v>
      </c>
      <c r="J311" s="0" t="n">
        <v>42</v>
      </c>
      <c r="K311" s="0" t="n">
        <v>0</v>
      </c>
      <c r="L311" s="0" t="n">
        <v>0</v>
      </c>
      <c r="M311" s="0" t="n">
        <f aca="false">E311/J311</f>
        <v>20.7142857142857</v>
      </c>
    </row>
    <row r="312" customFormat="false" ht="15" hidden="false" customHeight="false" outlineLevel="0" collapsed="false">
      <c r="A312" s="0" t="n">
        <v>7492</v>
      </c>
      <c r="B312" s="0" t="s">
        <v>17</v>
      </c>
      <c r="C312" s="0" t="s">
        <v>14</v>
      </c>
      <c r="D312" s="0" t="s">
        <v>393</v>
      </c>
      <c r="E312" s="0" t="n">
        <v>1000</v>
      </c>
      <c r="F312" s="0" t="s">
        <v>19</v>
      </c>
      <c r="G312" s="0" t="n">
        <v>1</v>
      </c>
      <c r="H312" s="0" t="n">
        <v>0</v>
      </c>
      <c r="I312" s="0" t="n">
        <v>0</v>
      </c>
      <c r="J312" s="0" t="n">
        <v>42</v>
      </c>
      <c r="K312" s="0" t="n">
        <v>0</v>
      </c>
      <c r="L312" s="0" t="n">
        <v>0</v>
      </c>
      <c r="M312" s="0" t="n">
        <f aca="false">E312/J312</f>
        <v>23.8095238095238</v>
      </c>
    </row>
    <row r="313" customFormat="false" ht="15" hidden="false" customHeight="false" outlineLevel="0" collapsed="false">
      <c r="A313" s="0" t="n">
        <v>8038</v>
      </c>
      <c r="B313" s="0" t="s">
        <v>56</v>
      </c>
      <c r="C313" s="0" t="s">
        <v>14</v>
      </c>
      <c r="D313" s="0" t="s">
        <v>394</v>
      </c>
      <c r="E313" s="0" t="n">
        <v>1030</v>
      </c>
      <c r="F313" s="0" t="s">
        <v>19</v>
      </c>
      <c r="G313" s="0" t="n">
        <v>1</v>
      </c>
      <c r="H313" s="0" t="n">
        <v>10</v>
      </c>
      <c r="I313" s="0" t="n">
        <v>10</v>
      </c>
      <c r="J313" s="0" t="n">
        <v>42</v>
      </c>
      <c r="K313" s="0" t="n">
        <v>0</v>
      </c>
      <c r="L313" s="0" t="n">
        <v>0</v>
      </c>
      <c r="M313" s="0" t="n">
        <f aca="false">E313/J313</f>
        <v>24.5238095238095</v>
      </c>
    </row>
    <row r="314" customFormat="false" ht="15" hidden="false" customHeight="false" outlineLevel="0" collapsed="false">
      <c r="A314" s="0" t="n">
        <v>7897</v>
      </c>
      <c r="B314" s="0" t="s">
        <v>56</v>
      </c>
      <c r="C314" s="0" t="s">
        <v>14</v>
      </c>
      <c r="D314" s="0" t="s">
        <v>395</v>
      </c>
      <c r="E314" s="0" t="n">
        <v>1050</v>
      </c>
      <c r="F314" s="0" t="s">
        <v>19</v>
      </c>
      <c r="G314" s="0" t="n">
        <v>1</v>
      </c>
      <c r="H314" s="0" t="n">
        <v>10</v>
      </c>
      <c r="I314" s="0" t="n">
        <v>10</v>
      </c>
      <c r="J314" s="0" t="n">
        <v>42</v>
      </c>
      <c r="K314" s="0" t="n">
        <v>0</v>
      </c>
      <c r="L314" s="0" t="n">
        <v>0</v>
      </c>
      <c r="M314" s="0" t="n">
        <f aca="false">E314/J314</f>
        <v>25</v>
      </c>
    </row>
    <row r="315" customFormat="false" ht="15" hidden="false" customHeight="false" outlineLevel="0" collapsed="false">
      <c r="A315" s="0" t="n">
        <v>7584</v>
      </c>
      <c r="B315" s="0" t="s">
        <v>56</v>
      </c>
      <c r="C315" s="0" t="s">
        <v>14</v>
      </c>
      <c r="D315" s="0" t="s">
        <v>396</v>
      </c>
      <c r="E315" s="0" t="n">
        <v>1100</v>
      </c>
      <c r="F315" s="0" t="s">
        <v>19</v>
      </c>
      <c r="G315" s="0" t="n">
        <v>1</v>
      </c>
      <c r="H315" s="0" t="n">
        <v>2</v>
      </c>
      <c r="I315" s="0" t="n">
        <v>10</v>
      </c>
      <c r="J315" s="0" t="n">
        <v>42</v>
      </c>
      <c r="K315" s="0" t="n">
        <v>0</v>
      </c>
      <c r="L315" s="0" t="n">
        <v>0</v>
      </c>
      <c r="M315" s="0" t="n">
        <f aca="false">E315/J315</f>
        <v>26.1904761904762</v>
      </c>
    </row>
    <row r="316" customFormat="false" ht="15" hidden="false" customHeight="false" outlineLevel="0" collapsed="false">
      <c r="A316" s="0" t="n">
        <v>6787</v>
      </c>
      <c r="B316" s="0" t="s">
        <v>40</v>
      </c>
      <c r="C316" s="0" t="s">
        <v>14</v>
      </c>
      <c r="D316" s="0" t="s">
        <v>397</v>
      </c>
      <c r="E316" s="0" t="n">
        <v>1100</v>
      </c>
      <c r="F316" s="0" t="s">
        <v>19</v>
      </c>
      <c r="G316" s="0" t="n">
        <v>1</v>
      </c>
      <c r="H316" s="0" t="n">
        <v>10</v>
      </c>
      <c r="I316" s="0" t="n">
        <v>12</v>
      </c>
      <c r="J316" s="0" t="n">
        <v>42</v>
      </c>
      <c r="K316" s="0" t="n">
        <v>0</v>
      </c>
      <c r="L316" s="0" t="n">
        <v>0</v>
      </c>
      <c r="M316" s="0" t="n">
        <f aca="false">E316/J316</f>
        <v>26.1904761904762</v>
      </c>
    </row>
    <row r="317" customFormat="false" ht="15" hidden="false" customHeight="false" outlineLevel="0" collapsed="false">
      <c r="A317" s="0" t="n">
        <v>7894</v>
      </c>
      <c r="B317" s="0" t="s">
        <v>40</v>
      </c>
      <c r="C317" s="0" t="s">
        <v>14</v>
      </c>
      <c r="D317" s="0" t="s">
        <v>398</v>
      </c>
      <c r="E317" s="0" t="n">
        <v>1150</v>
      </c>
      <c r="F317" s="0" t="s">
        <v>16</v>
      </c>
      <c r="G317" s="0" t="n">
        <v>1</v>
      </c>
      <c r="H317" s="0" t="n">
        <v>3</v>
      </c>
      <c r="I317" s="0" t="n">
        <v>9</v>
      </c>
      <c r="J317" s="0" t="n">
        <v>42</v>
      </c>
      <c r="K317" s="0" t="n">
        <v>18</v>
      </c>
      <c r="L317" s="0" t="n">
        <v>9</v>
      </c>
      <c r="M317" s="0" t="n">
        <f aca="false">E317/J317</f>
        <v>27.3809523809524</v>
      </c>
    </row>
    <row r="318" customFormat="false" ht="15" hidden="false" customHeight="false" outlineLevel="0" collapsed="false">
      <c r="A318" s="0" t="n">
        <v>8019</v>
      </c>
      <c r="B318" s="0" t="s">
        <v>97</v>
      </c>
      <c r="C318" s="0" t="s">
        <v>28</v>
      </c>
      <c r="D318" s="0" t="s">
        <v>399</v>
      </c>
      <c r="E318" s="0" t="n">
        <v>1250</v>
      </c>
      <c r="F318" s="0" t="s">
        <v>19</v>
      </c>
      <c r="G318" s="0" t="n">
        <v>1</v>
      </c>
      <c r="H318" s="0" t="n">
        <v>6</v>
      </c>
      <c r="I318" s="0" t="n">
        <v>10</v>
      </c>
      <c r="J318" s="0" t="n">
        <v>42</v>
      </c>
      <c r="K318" s="0" t="n">
        <v>18</v>
      </c>
      <c r="L318" s="0" t="n">
        <v>10.5</v>
      </c>
      <c r="M318" s="0" t="n">
        <f aca="false">E318/J318</f>
        <v>29.7619047619048</v>
      </c>
    </row>
    <row r="319" customFormat="false" ht="15" hidden="false" customHeight="false" outlineLevel="0" collapsed="false">
      <c r="A319" s="0" t="n">
        <v>7706</v>
      </c>
      <c r="B319" s="0" t="s">
        <v>56</v>
      </c>
      <c r="C319" s="0" t="s">
        <v>14</v>
      </c>
      <c r="D319" s="0" t="s">
        <v>400</v>
      </c>
      <c r="E319" s="0" t="n">
        <v>1350</v>
      </c>
      <c r="F319" s="0" t="s">
        <v>16</v>
      </c>
      <c r="G319" s="0" t="n">
        <v>1</v>
      </c>
      <c r="H319" s="0" t="n">
        <v>6</v>
      </c>
      <c r="I319" s="0" t="n">
        <v>10</v>
      </c>
      <c r="J319" s="0" t="n">
        <v>42</v>
      </c>
      <c r="K319" s="0" t="n">
        <v>19</v>
      </c>
      <c r="L319" s="0" t="n">
        <v>11</v>
      </c>
      <c r="M319" s="0" t="n">
        <f aca="false">E319/J319</f>
        <v>32.1428571428571</v>
      </c>
    </row>
    <row r="320" customFormat="false" ht="15" hidden="false" customHeight="false" outlineLevel="0" collapsed="false">
      <c r="A320" s="0" t="n">
        <v>8026</v>
      </c>
      <c r="B320" s="0" t="s">
        <v>22</v>
      </c>
      <c r="C320" s="0" t="s">
        <v>23</v>
      </c>
      <c r="D320" s="0" t="s">
        <v>401</v>
      </c>
      <c r="E320" s="0" t="n">
        <v>1350</v>
      </c>
      <c r="F320" s="0" t="s">
        <v>19</v>
      </c>
      <c r="G320" s="0" t="n">
        <v>1</v>
      </c>
      <c r="H320" s="0" t="n">
        <v>5</v>
      </c>
      <c r="I320" s="0" t="n">
        <v>5</v>
      </c>
      <c r="J320" s="0" t="n">
        <v>42</v>
      </c>
      <c r="K320" s="0" t="n">
        <v>17</v>
      </c>
      <c r="L320" s="0" t="n">
        <v>12</v>
      </c>
      <c r="M320" s="0" t="n">
        <f aca="false">E320/J320</f>
        <v>32.1428571428571</v>
      </c>
    </row>
    <row r="321" customFormat="false" ht="15" hidden="false" customHeight="false" outlineLevel="0" collapsed="false">
      <c r="A321" s="0" t="n">
        <v>7585</v>
      </c>
      <c r="B321" s="0" t="s">
        <v>56</v>
      </c>
      <c r="C321" s="0" t="s">
        <v>14</v>
      </c>
      <c r="D321" s="0" t="s">
        <v>402</v>
      </c>
      <c r="E321" s="0" t="n">
        <v>1450</v>
      </c>
      <c r="F321" s="0" t="s">
        <v>19</v>
      </c>
      <c r="G321" s="0" t="n">
        <v>1</v>
      </c>
      <c r="H321" s="0" t="n">
        <v>1</v>
      </c>
      <c r="I321" s="0" t="n">
        <v>10</v>
      </c>
      <c r="J321" s="0" t="n">
        <v>42</v>
      </c>
      <c r="K321" s="0" t="n">
        <v>17.5</v>
      </c>
      <c r="L321" s="0" t="n">
        <v>12.5</v>
      </c>
      <c r="M321" s="0" t="n">
        <f aca="false">E321/J321</f>
        <v>34.5238095238095</v>
      </c>
    </row>
    <row r="322" customFormat="false" ht="15" hidden="false" customHeight="false" outlineLevel="0" collapsed="false">
      <c r="A322" s="0" t="n">
        <v>7430</v>
      </c>
      <c r="B322" s="0" t="s">
        <v>50</v>
      </c>
      <c r="C322" s="0" t="n">
        <v>204</v>
      </c>
      <c r="D322" s="0" t="s">
        <v>403</v>
      </c>
      <c r="E322" s="0" t="n">
        <v>1500</v>
      </c>
      <c r="F322" s="0" t="s">
        <v>19</v>
      </c>
      <c r="G322" s="0" t="n">
        <v>1</v>
      </c>
      <c r="H322" s="0" t="n">
        <v>3</v>
      </c>
      <c r="I322" s="0" t="n">
        <v>5</v>
      </c>
      <c r="J322" s="0" t="n">
        <v>42</v>
      </c>
      <c r="K322" s="0" t="n">
        <v>18</v>
      </c>
      <c r="L322" s="0" t="n">
        <v>12</v>
      </c>
      <c r="M322" s="0" t="n">
        <f aca="false">E322/J322</f>
        <v>35.7142857142857</v>
      </c>
    </row>
    <row r="323" customFormat="false" ht="15" hidden="false" customHeight="false" outlineLevel="0" collapsed="false">
      <c r="A323" s="0" t="n">
        <v>7431</v>
      </c>
      <c r="B323" s="0" t="s">
        <v>50</v>
      </c>
      <c r="C323" s="0" t="n">
        <v>204</v>
      </c>
      <c r="D323" s="0" t="s">
        <v>404</v>
      </c>
      <c r="E323" s="0" t="n">
        <v>1500</v>
      </c>
      <c r="F323" s="0" t="s">
        <v>19</v>
      </c>
      <c r="G323" s="0" t="n">
        <v>1</v>
      </c>
      <c r="H323" s="0" t="n">
        <v>2</v>
      </c>
      <c r="I323" s="0" t="n">
        <v>5</v>
      </c>
      <c r="J323" s="0" t="n">
        <v>42</v>
      </c>
      <c r="K323" s="0" t="n">
        <v>18</v>
      </c>
      <c r="L323" s="0" t="n">
        <v>12</v>
      </c>
      <c r="M323" s="0" t="n">
        <f aca="false">E323/J323</f>
        <v>35.7142857142857</v>
      </c>
    </row>
    <row r="324" customFormat="false" ht="15" hidden="false" customHeight="false" outlineLevel="0" collapsed="false">
      <c r="A324" s="0" t="n">
        <v>6859</v>
      </c>
      <c r="B324" s="0" t="s">
        <v>40</v>
      </c>
      <c r="C324" s="0" t="s">
        <v>14</v>
      </c>
      <c r="D324" s="0" t="s">
        <v>405</v>
      </c>
      <c r="E324" s="0" t="n">
        <v>1500</v>
      </c>
      <c r="F324" s="0" t="s">
        <v>19</v>
      </c>
      <c r="G324" s="0" t="n">
        <v>1</v>
      </c>
      <c r="H324" s="0" t="n">
        <v>7</v>
      </c>
      <c r="I324" s="0" t="n">
        <v>10</v>
      </c>
      <c r="J324" s="0" t="n">
        <v>42</v>
      </c>
      <c r="K324" s="0" t="n">
        <v>18</v>
      </c>
      <c r="L324" s="0" t="n">
        <v>12</v>
      </c>
      <c r="M324" s="0" t="n">
        <f aca="false">E324/J324</f>
        <v>35.7142857142857</v>
      </c>
    </row>
    <row r="325" customFormat="false" ht="15" hidden="false" customHeight="false" outlineLevel="0" collapsed="false">
      <c r="A325" s="0" t="n">
        <v>7622</v>
      </c>
      <c r="B325" s="0" t="s">
        <v>275</v>
      </c>
      <c r="C325" s="0" t="s">
        <v>23</v>
      </c>
      <c r="D325" s="0" t="s">
        <v>406</v>
      </c>
      <c r="E325" s="0" t="n">
        <v>1800</v>
      </c>
      <c r="F325" s="0" t="s">
        <v>19</v>
      </c>
      <c r="G325" s="0" t="n">
        <v>1</v>
      </c>
      <c r="H325" s="0" t="n">
        <v>4</v>
      </c>
      <c r="I325" s="0" t="n">
        <v>9</v>
      </c>
      <c r="J325" s="0" t="n">
        <v>42</v>
      </c>
      <c r="K325" s="0" t="n">
        <v>0</v>
      </c>
      <c r="L325" s="0" t="n">
        <v>0</v>
      </c>
      <c r="M325" s="0" t="n">
        <f aca="false">E325/J325</f>
        <v>42.8571428571429</v>
      </c>
    </row>
    <row r="326" customFormat="false" ht="15" hidden="false" customHeight="false" outlineLevel="0" collapsed="false">
      <c r="A326" s="0" t="n">
        <v>7594</v>
      </c>
      <c r="B326" s="0" t="s">
        <v>31</v>
      </c>
      <c r="C326" s="0" t="s">
        <v>14</v>
      </c>
      <c r="D326" s="0" t="s">
        <v>407</v>
      </c>
      <c r="E326" s="0" t="s">
        <v>52</v>
      </c>
      <c r="F326" s="0" t="s">
        <v>19</v>
      </c>
      <c r="G326" s="0" t="n">
        <v>1</v>
      </c>
      <c r="H326" s="0" t="n">
        <v>10</v>
      </c>
      <c r="I326" s="0" t="n">
        <v>12</v>
      </c>
      <c r="J326" s="0" t="n">
        <v>42</v>
      </c>
      <c r="K326" s="0" t="n">
        <v>0</v>
      </c>
      <c r="L326" s="0" t="n">
        <v>0</v>
      </c>
      <c r="M326" s="0" t="e">
        <f aca="false">E326/J326</f>
        <v>#VALUE!</v>
      </c>
    </row>
    <row r="327" customFormat="false" ht="15" hidden="false" customHeight="false" outlineLevel="0" collapsed="false">
      <c r="A327" s="0" t="n">
        <v>7728</v>
      </c>
      <c r="B327" s="0" t="s">
        <v>17</v>
      </c>
      <c r="C327" s="0" t="s">
        <v>23</v>
      </c>
      <c r="D327" s="0" t="s">
        <v>408</v>
      </c>
      <c r="E327" s="0" t="s">
        <v>52</v>
      </c>
      <c r="F327" s="0" t="s">
        <v>19</v>
      </c>
      <c r="G327" s="0" t="n">
        <v>1</v>
      </c>
      <c r="H327" s="0" t="n">
        <v>1</v>
      </c>
      <c r="I327" s="0" t="n">
        <v>12</v>
      </c>
      <c r="J327" s="0" t="n">
        <v>42</v>
      </c>
      <c r="K327" s="0" t="n">
        <v>19.5</v>
      </c>
      <c r="L327" s="0" t="n">
        <v>8</v>
      </c>
      <c r="M327" s="0" t="e">
        <f aca="false">E327/J327</f>
        <v>#VALUE!</v>
      </c>
    </row>
    <row r="328" customFormat="false" ht="15" hidden="false" customHeight="false" outlineLevel="0" collapsed="false">
      <c r="A328" s="0" t="n">
        <v>6830</v>
      </c>
      <c r="B328" s="0" t="s">
        <v>221</v>
      </c>
      <c r="C328" s="0" t="s">
        <v>14</v>
      </c>
      <c r="D328" s="0" t="s">
        <v>409</v>
      </c>
      <c r="E328" s="0" t="s">
        <v>52</v>
      </c>
      <c r="F328" s="0" t="s">
        <v>19</v>
      </c>
      <c r="G328" s="0" t="n">
        <v>1</v>
      </c>
      <c r="H328" s="0" t="n">
        <v>10</v>
      </c>
      <c r="I328" s="0" t="n">
        <v>10</v>
      </c>
      <c r="J328" s="0" t="n">
        <v>42.3</v>
      </c>
      <c r="K328" s="0" t="n">
        <v>0</v>
      </c>
      <c r="L328" s="0" t="n">
        <v>0</v>
      </c>
      <c r="M328" s="0" t="e">
        <f aca="false">E328/J328</f>
        <v>#VALUE!</v>
      </c>
    </row>
    <row r="329" customFormat="false" ht="15" hidden="false" customHeight="false" outlineLevel="0" collapsed="false">
      <c r="A329" s="0" t="n">
        <v>7422</v>
      </c>
      <c r="B329" s="0" t="s">
        <v>17</v>
      </c>
      <c r="C329" s="0" t="s">
        <v>87</v>
      </c>
      <c r="D329" s="0" t="s">
        <v>410</v>
      </c>
      <c r="E329" s="0" t="n">
        <v>850</v>
      </c>
      <c r="F329" s="0" t="s">
        <v>19</v>
      </c>
      <c r="G329" s="0" t="n">
        <v>1</v>
      </c>
      <c r="H329" s="0" t="n">
        <v>0</v>
      </c>
      <c r="I329" s="0" t="n">
        <v>0</v>
      </c>
      <c r="J329" s="0" t="n">
        <v>42.4</v>
      </c>
      <c r="K329" s="0" t="n">
        <v>20</v>
      </c>
      <c r="L329" s="0" t="n">
        <v>10</v>
      </c>
      <c r="M329" s="0" t="n">
        <f aca="false">E329/J329</f>
        <v>20.0471698113208</v>
      </c>
    </row>
    <row r="330" customFormat="false" ht="15" hidden="false" customHeight="false" outlineLevel="0" collapsed="false">
      <c r="A330" s="0" t="n">
        <v>7814</v>
      </c>
      <c r="B330" s="0" t="s">
        <v>56</v>
      </c>
      <c r="C330" s="0" t="s">
        <v>14</v>
      </c>
      <c r="D330" s="0" t="s">
        <v>411</v>
      </c>
      <c r="E330" s="0" t="n">
        <v>1250</v>
      </c>
      <c r="F330" s="0" t="s">
        <v>19</v>
      </c>
      <c r="G330" s="0" t="n">
        <v>1</v>
      </c>
      <c r="H330" s="0" t="n">
        <v>8</v>
      </c>
      <c r="I330" s="0" t="n">
        <v>10</v>
      </c>
      <c r="J330" s="0" t="n">
        <v>42.5</v>
      </c>
      <c r="K330" s="0" t="n">
        <v>18</v>
      </c>
      <c r="L330" s="0" t="n">
        <v>12.8</v>
      </c>
      <c r="M330" s="0" t="n">
        <f aca="false">E330/J330</f>
        <v>29.4117647058824</v>
      </c>
    </row>
    <row r="331" customFormat="false" ht="15" hidden="false" customHeight="false" outlineLevel="0" collapsed="false">
      <c r="A331" s="0" t="n">
        <v>8021</v>
      </c>
      <c r="B331" s="0" t="s">
        <v>97</v>
      </c>
      <c r="C331" s="0" t="s">
        <v>28</v>
      </c>
      <c r="D331" s="0" t="s">
        <v>412</v>
      </c>
      <c r="E331" s="0" t="n">
        <v>1450</v>
      </c>
      <c r="F331" s="0" t="s">
        <v>19</v>
      </c>
      <c r="G331" s="0" t="n">
        <v>1</v>
      </c>
      <c r="H331" s="0" t="n">
        <v>7</v>
      </c>
      <c r="I331" s="0" t="n">
        <v>9</v>
      </c>
      <c r="J331" s="0" t="n">
        <v>42.6</v>
      </c>
      <c r="K331" s="0" t="n">
        <v>23.1</v>
      </c>
      <c r="L331" s="0" t="n">
        <v>8.3</v>
      </c>
      <c r="M331" s="0" t="n">
        <f aca="false">E331/J331</f>
        <v>34.037558685446</v>
      </c>
    </row>
    <row r="332" customFormat="false" ht="15" hidden="false" customHeight="false" outlineLevel="0" collapsed="false">
      <c r="A332" s="0" t="n">
        <v>7293</v>
      </c>
      <c r="B332" s="0" t="s">
        <v>275</v>
      </c>
      <c r="C332" s="0" t="s">
        <v>23</v>
      </c>
      <c r="D332" s="0" t="s">
        <v>413</v>
      </c>
      <c r="E332" s="0" t="n">
        <v>1200</v>
      </c>
      <c r="F332" s="0" t="s">
        <v>19</v>
      </c>
      <c r="G332" s="0" t="n">
        <v>1</v>
      </c>
      <c r="H332" s="0" t="n">
        <v>4</v>
      </c>
      <c r="I332" s="0" t="n">
        <v>9</v>
      </c>
      <c r="J332" s="0" t="n">
        <v>42.7</v>
      </c>
      <c r="K332" s="0" t="n">
        <v>17.8</v>
      </c>
      <c r="L332" s="0" t="n">
        <v>10.2</v>
      </c>
      <c r="M332" s="0" t="n">
        <f aca="false">E332/J332</f>
        <v>28.1030444964871</v>
      </c>
    </row>
    <row r="333" customFormat="false" ht="15" hidden="false" customHeight="false" outlineLevel="0" collapsed="false">
      <c r="A333" s="0" t="n">
        <v>7111</v>
      </c>
      <c r="B333" s="0" t="s">
        <v>17</v>
      </c>
      <c r="C333" s="0" t="s">
        <v>14</v>
      </c>
      <c r="D333" s="0" t="s">
        <v>414</v>
      </c>
      <c r="E333" s="0" t="n">
        <v>860</v>
      </c>
      <c r="F333" s="0" t="s">
        <v>16</v>
      </c>
      <c r="G333" s="0" t="n">
        <v>1</v>
      </c>
      <c r="H333" s="0" t="n">
        <v>4</v>
      </c>
      <c r="I333" s="0" t="n">
        <v>16</v>
      </c>
      <c r="J333" s="0" t="n">
        <v>43</v>
      </c>
      <c r="K333" s="0" t="n">
        <v>18</v>
      </c>
      <c r="L333" s="0" t="n">
        <v>10</v>
      </c>
      <c r="M333" s="0" t="n">
        <f aca="false">E333/J333</f>
        <v>20</v>
      </c>
    </row>
    <row r="334" customFormat="false" ht="15" hidden="false" customHeight="false" outlineLevel="0" collapsed="false">
      <c r="A334" s="0" t="n">
        <v>7140</v>
      </c>
      <c r="B334" s="0" t="s">
        <v>50</v>
      </c>
      <c r="C334" s="0" t="n">
        <v>204</v>
      </c>
      <c r="D334" s="0" t="s">
        <v>225</v>
      </c>
      <c r="E334" s="0" t="n">
        <v>900</v>
      </c>
      <c r="F334" s="0" t="s">
        <v>19</v>
      </c>
      <c r="G334" s="0" t="n">
        <v>1</v>
      </c>
      <c r="H334" s="0" t="n">
        <v>2</v>
      </c>
      <c r="I334" s="0" t="n">
        <v>3</v>
      </c>
      <c r="J334" s="0" t="n">
        <v>43</v>
      </c>
      <c r="K334" s="0" t="n">
        <v>19</v>
      </c>
      <c r="L334" s="0" t="n">
        <v>9</v>
      </c>
      <c r="M334" s="0" t="n">
        <f aca="false">E334/J334</f>
        <v>20.9302325581395</v>
      </c>
    </row>
    <row r="335" customFormat="false" ht="15" hidden="false" customHeight="false" outlineLevel="0" collapsed="false">
      <c r="A335" s="0" t="n">
        <v>7094</v>
      </c>
      <c r="B335" s="0" t="s">
        <v>77</v>
      </c>
      <c r="C335" s="0" t="s">
        <v>14</v>
      </c>
      <c r="D335" s="0" t="s">
        <v>415</v>
      </c>
      <c r="E335" s="0" t="n">
        <v>1100</v>
      </c>
      <c r="F335" s="0" t="s">
        <v>19</v>
      </c>
      <c r="G335" s="0" t="n">
        <v>1</v>
      </c>
      <c r="H335" s="0" t="n">
        <v>2</v>
      </c>
      <c r="I335" s="0" t="n">
        <v>16</v>
      </c>
      <c r="J335" s="0" t="n">
        <v>43</v>
      </c>
      <c r="K335" s="0" t="n">
        <v>0</v>
      </c>
      <c r="L335" s="0" t="n">
        <v>0</v>
      </c>
      <c r="M335" s="0" t="n">
        <f aca="false">E335/J335</f>
        <v>25.5813953488372</v>
      </c>
    </row>
    <row r="336" customFormat="false" ht="15" hidden="false" customHeight="false" outlineLevel="0" collapsed="false">
      <c r="A336" s="0" t="n">
        <v>7810</v>
      </c>
      <c r="B336" s="0" t="s">
        <v>40</v>
      </c>
      <c r="C336" s="0" t="s">
        <v>14</v>
      </c>
      <c r="D336" s="0" t="s">
        <v>416</v>
      </c>
      <c r="E336" s="0" t="n">
        <v>1200</v>
      </c>
      <c r="F336" s="0" t="s">
        <v>19</v>
      </c>
      <c r="G336" s="0" t="n">
        <v>1</v>
      </c>
      <c r="H336" s="0" t="n">
        <v>10</v>
      </c>
      <c r="I336" s="0" t="n">
        <v>12</v>
      </c>
      <c r="J336" s="0" t="n">
        <v>43</v>
      </c>
      <c r="K336" s="0" t="n">
        <v>0</v>
      </c>
      <c r="L336" s="0" t="n">
        <v>0</v>
      </c>
      <c r="M336" s="0" t="n">
        <f aca="false">E336/J336</f>
        <v>27.906976744186</v>
      </c>
    </row>
    <row r="337" customFormat="false" ht="15" hidden="false" customHeight="false" outlineLevel="0" collapsed="false">
      <c r="A337" s="0" t="n">
        <v>7396</v>
      </c>
      <c r="B337" s="0" t="s">
        <v>56</v>
      </c>
      <c r="C337" s="0" t="s">
        <v>14</v>
      </c>
      <c r="D337" s="0" t="s">
        <v>417</v>
      </c>
      <c r="E337" s="0" t="n">
        <v>1300</v>
      </c>
      <c r="F337" s="0" t="s">
        <v>19</v>
      </c>
      <c r="G337" s="0" t="n">
        <v>1</v>
      </c>
      <c r="H337" s="0" t="n">
        <v>2</v>
      </c>
      <c r="I337" s="0" t="n">
        <v>10</v>
      </c>
      <c r="J337" s="0" t="n">
        <v>43</v>
      </c>
      <c r="K337" s="0" t="n">
        <v>20.3</v>
      </c>
      <c r="L337" s="0" t="n">
        <v>11.5</v>
      </c>
      <c r="M337" s="0" t="n">
        <f aca="false">E337/J337</f>
        <v>30.2325581395349</v>
      </c>
    </row>
    <row r="338" customFormat="false" ht="15" hidden="false" customHeight="false" outlineLevel="0" collapsed="false">
      <c r="A338" s="0" t="n">
        <v>8029</v>
      </c>
      <c r="B338" s="0" t="s">
        <v>45</v>
      </c>
      <c r="C338" s="0" t="s">
        <v>46</v>
      </c>
      <c r="D338" s="0" t="s">
        <v>418</v>
      </c>
      <c r="E338" s="0" t="n">
        <v>1350</v>
      </c>
      <c r="F338" s="0" t="s">
        <v>19</v>
      </c>
      <c r="G338" s="0" t="n">
        <v>1</v>
      </c>
      <c r="H338" s="0" t="n">
        <v>9</v>
      </c>
      <c r="I338" s="0" t="n">
        <v>10</v>
      </c>
      <c r="J338" s="0" t="n">
        <v>43</v>
      </c>
      <c r="K338" s="0" t="n">
        <v>0</v>
      </c>
      <c r="L338" s="0" t="n">
        <v>0</v>
      </c>
      <c r="M338" s="0" t="n">
        <f aca="false">E338/J338</f>
        <v>31.3953488372093</v>
      </c>
    </row>
    <row r="339" customFormat="false" ht="15" hidden="false" customHeight="false" outlineLevel="0" collapsed="false">
      <c r="A339" s="0" t="n">
        <v>7084</v>
      </c>
      <c r="B339" s="0" t="s">
        <v>40</v>
      </c>
      <c r="C339" s="0" t="s">
        <v>14</v>
      </c>
      <c r="D339" s="0" t="s">
        <v>419</v>
      </c>
      <c r="E339" s="0" t="n">
        <v>1400</v>
      </c>
      <c r="F339" s="0" t="s">
        <v>43</v>
      </c>
      <c r="G339" s="0" t="n">
        <v>1</v>
      </c>
      <c r="H339" s="0" t="n">
        <v>5</v>
      </c>
      <c r="I339" s="0" t="n">
        <v>10</v>
      </c>
      <c r="J339" s="0" t="n">
        <v>43</v>
      </c>
      <c r="K339" s="0" t="n">
        <v>36</v>
      </c>
      <c r="L339" s="0" t="n">
        <v>8</v>
      </c>
      <c r="M339" s="0" t="n">
        <f aca="false">E339/J339</f>
        <v>32.5581395348837</v>
      </c>
    </row>
    <row r="340" customFormat="false" ht="15" hidden="false" customHeight="false" outlineLevel="0" collapsed="false">
      <c r="A340" s="0" t="n">
        <v>7096</v>
      </c>
      <c r="B340" s="0" t="s">
        <v>31</v>
      </c>
      <c r="C340" s="0" t="s">
        <v>14</v>
      </c>
      <c r="D340" s="0" t="s">
        <v>420</v>
      </c>
      <c r="E340" s="0" t="n">
        <v>1500</v>
      </c>
      <c r="F340" s="0" t="s">
        <v>19</v>
      </c>
      <c r="G340" s="0" t="n">
        <v>1</v>
      </c>
      <c r="H340" s="0" t="n">
        <v>5</v>
      </c>
      <c r="I340" s="0" t="n">
        <v>10</v>
      </c>
      <c r="J340" s="0" t="n">
        <v>43</v>
      </c>
      <c r="K340" s="0" t="n">
        <v>20</v>
      </c>
      <c r="L340" s="0" t="n">
        <v>10</v>
      </c>
      <c r="M340" s="0" t="n">
        <f aca="false">E340/J340</f>
        <v>34.8837209302326</v>
      </c>
    </row>
    <row r="341" customFormat="false" ht="15" hidden="false" customHeight="false" outlineLevel="0" collapsed="false">
      <c r="A341" s="0" t="n">
        <v>7739</v>
      </c>
      <c r="B341" s="0" t="s">
        <v>17</v>
      </c>
      <c r="C341" s="0" t="s">
        <v>23</v>
      </c>
      <c r="D341" s="0" t="s">
        <v>421</v>
      </c>
      <c r="E341" s="0" t="n">
        <v>1500</v>
      </c>
      <c r="F341" s="0" t="s">
        <v>19</v>
      </c>
      <c r="G341" s="0" t="n">
        <v>1</v>
      </c>
      <c r="H341" s="0" t="n">
        <v>2</v>
      </c>
      <c r="I341" s="0" t="n">
        <v>10</v>
      </c>
      <c r="J341" s="0" t="n">
        <v>43</v>
      </c>
      <c r="K341" s="0" t="n">
        <v>0</v>
      </c>
      <c r="L341" s="0" t="n">
        <v>0</v>
      </c>
      <c r="M341" s="0" t="n">
        <f aca="false">E341/J341</f>
        <v>34.8837209302326</v>
      </c>
    </row>
    <row r="342" customFormat="false" ht="15" hidden="false" customHeight="false" outlineLevel="0" collapsed="false">
      <c r="A342" s="0" t="n">
        <v>7579</v>
      </c>
      <c r="B342" s="0" t="s">
        <v>40</v>
      </c>
      <c r="C342" s="0" t="s">
        <v>14</v>
      </c>
      <c r="D342" s="0" t="s">
        <v>422</v>
      </c>
      <c r="E342" s="0" t="n">
        <v>1600</v>
      </c>
      <c r="F342" s="0" t="s">
        <v>19</v>
      </c>
      <c r="G342" s="0" t="n">
        <v>1</v>
      </c>
      <c r="H342" s="0" t="n">
        <v>1</v>
      </c>
      <c r="I342" s="0" t="n">
        <v>3</v>
      </c>
      <c r="J342" s="0" t="n">
        <v>43</v>
      </c>
      <c r="K342" s="0" t="n">
        <v>16</v>
      </c>
      <c r="L342" s="0" t="n">
        <v>12</v>
      </c>
      <c r="M342" s="0" t="n">
        <f aca="false">E342/J342</f>
        <v>37.2093023255814</v>
      </c>
    </row>
    <row r="343" customFormat="false" ht="15" hidden="false" customHeight="false" outlineLevel="0" collapsed="false">
      <c r="A343" s="0" t="n">
        <v>7482</v>
      </c>
      <c r="B343" s="0" t="s">
        <v>40</v>
      </c>
      <c r="C343" s="0" t="s">
        <v>14</v>
      </c>
      <c r="D343" s="0" t="s">
        <v>423</v>
      </c>
      <c r="E343" s="0" t="n">
        <v>1600</v>
      </c>
      <c r="F343" s="0" t="s">
        <v>19</v>
      </c>
      <c r="G343" s="0" t="n">
        <v>1</v>
      </c>
      <c r="H343" s="0" t="n">
        <v>8</v>
      </c>
      <c r="I343" s="0" t="n">
        <v>9</v>
      </c>
      <c r="J343" s="0" t="n">
        <v>43</v>
      </c>
      <c r="K343" s="0" t="n">
        <v>0</v>
      </c>
      <c r="L343" s="0" t="n">
        <v>0</v>
      </c>
      <c r="M343" s="0" t="n">
        <f aca="false">E343/J343</f>
        <v>37.2093023255814</v>
      </c>
    </row>
    <row r="344" customFormat="false" ht="15" hidden="false" customHeight="false" outlineLevel="0" collapsed="false">
      <c r="A344" s="0" t="n">
        <v>7997</v>
      </c>
      <c r="B344" s="0" t="s">
        <v>40</v>
      </c>
      <c r="C344" s="0" t="s">
        <v>14</v>
      </c>
      <c r="D344" s="0" t="s">
        <v>424</v>
      </c>
      <c r="E344" s="0" t="n">
        <v>1650</v>
      </c>
      <c r="F344" s="0" t="s">
        <v>16</v>
      </c>
      <c r="G344" s="0" t="n">
        <v>1</v>
      </c>
      <c r="H344" s="0" t="n">
        <v>0</v>
      </c>
      <c r="I344" s="0" t="n">
        <v>0</v>
      </c>
      <c r="J344" s="0" t="n">
        <v>43</v>
      </c>
      <c r="K344" s="0" t="n">
        <v>18</v>
      </c>
      <c r="L344" s="0" t="n">
        <v>9</v>
      </c>
      <c r="M344" s="0" t="n">
        <f aca="false">E344/J344</f>
        <v>38.3720930232558</v>
      </c>
    </row>
    <row r="345" customFormat="false" ht="15" hidden="false" customHeight="false" outlineLevel="0" collapsed="false">
      <c r="A345" s="0" t="n">
        <v>7108</v>
      </c>
      <c r="B345" s="0" t="s">
        <v>221</v>
      </c>
      <c r="C345" s="0" t="s">
        <v>14</v>
      </c>
      <c r="D345" s="0" t="s">
        <v>425</v>
      </c>
      <c r="E345" s="0" t="n">
        <v>1800</v>
      </c>
      <c r="F345" s="0" t="s">
        <v>16</v>
      </c>
      <c r="G345" s="0" t="n">
        <v>1</v>
      </c>
      <c r="H345" s="0" t="n">
        <v>7</v>
      </c>
      <c r="I345" s="0" t="n">
        <v>7</v>
      </c>
      <c r="J345" s="0" t="n">
        <v>43</v>
      </c>
      <c r="K345" s="0" t="n">
        <v>0</v>
      </c>
      <c r="L345" s="0" t="n">
        <v>0</v>
      </c>
      <c r="M345" s="0" t="n">
        <f aca="false">E345/J345</f>
        <v>41.8604651162791</v>
      </c>
    </row>
    <row r="346" customFormat="false" ht="15" hidden="false" customHeight="false" outlineLevel="0" collapsed="false">
      <c r="A346" s="0" t="n">
        <v>7612</v>
      </c>
      <c r="B346" s="0" t="s">
        <v>426</v>
      </c>
      <c r="C346" s="0" t="s">
        <v>28</v>
      </c>
      <c r="D346" s="0" t="s">
        <v>427</v>
      </c>
      <c r="E346" s="0" t="s">
        <v>52</v>
      </c>
      <c r="F346" s="0" t="s">
        <v>19</v>
      </c>
      <c r="G346" s="0" t="n">
        <v>1</v>
      </c>
      <c r="H346" s="0" t="n">
        <v>1</v>
      </c>
      <c r="I346" s="0" t="n">
        <v>3</v>
      </c>
      <c r="J346" s="0" t="n">
        <v>43</v>
      </c>
      <c r="K346" s="0" t="n">
        <v>0</v>
      </c>
      <c r="L346" s="0" t="n">
        <v>0</v>
      </c>
      <c r="M346" s="0" t="e">
        <f aca="false">E346/J346</f>
        <v>#VALUE!</v>
      </c>
    </row>
    <row r="347" customFormat="false" ht="15" hidden="false" customHeight="false" outlineLevel="0" collapsed="false">
      <c r="A347" s="0" t="n">
        <v>7119</v>
      </c>
      <c r="B347" s="0" t="s">
        <v>428</v>
      </c>
      <c r="C347" s="0" t="s">
        <v>14</v>
      </c>
      <c r="D347" s="0" t="s">
        <v>429</v>
      </c>
      <c r="E347" s="0" t="n">
        <v>1750</v>
      </c>
      <c r="F347" s="0" t="s">
        <v>19</v>
      </c>
      <c r="G347" s="0" t="n">
        <v>1</v>
      </c>
      <c r="H347" s="0" t="n">
        <v>4</v>
      </c>
      <c r="I347" s="0" t="n">
        <v>0</v>
      </c>
      <c r="J347" s="0" t="n">
        <v>43.1</v>
      </c>
      <c r="K347" s="0" t="n">
        <v>0</v>
      </c>
      <c r="L347" s="0" t="n">
        <v>0</v>
      </c>
      <c r="M347" s="0" t="n">
        <f aca="false">E347/J347</f>
        <v>40.6032482598608</v>
      </c>
    </row>
    <row r="348" customFormat="false" ht="15" hidden="false" customHeight="false" outlineLevel="0" collapsed="false">
      <c r="A348" s="0" t="n">
        <v>7507</v>
      </c>
      <c r="B348" s="0" t="s">
        <v>50</v>
      </c>
      <c r="C348" s="0" t="n">
        <v>204</v>
      </c>
      <c r="D348" s="0" t="s">
        <v>430</v>
      </c>
      <c r="E348" s="0" t="s">
        <v>52</v>
      </c>
      <c r="F348" s="0" t="s">
        <v>156</v>
      </c>
      <c r="G348" s="0" t="n">
        <v>1</v>
      </c>
      <c r="H348" s="0" t="n">
        <v>15</v>
      </c>
      <c r="I348" s="0" t="n">
        <v>16</v>
      </c>
      <c r="J348" s="0" t="n">
        <v>43.3</v>
      </c>
      <c r="K348" s="0" t="n">
        <v>17</v>
      </c>
      <c r="L348" s="0" t="n">
        <v>11.5</v>
      </c>
      <c r="M348" s="0" t="e">
        <f aca="false">E348/J348</f>
        <v>#VALUE!</v>
      </c>
    </row>
    <row r="349" customFormat="false" ht="15" hidden="false" customHeight="false" outlineLevel="0" collapsed="false">
      <c r="A349" s="0" t="n">
        <v>7731</v>
      </c>
      <c r="B349" s="0" t="s">
        <v>33</v>
      </c>
      <c r="C349" s="0" t="s">
        <v>23</v>
      </c>
      <c r="D349" s="0" t="s">
        <v>431</v>
      </c>
      <c r="E349" s="0" t="n">
        <v>1150</v>
      </c>
      <c r="F349" s="0" t="s">
        <v>19</v>
      </c>
      <c r="G349" s="0" t="n">
        <v>1</v>
      </c>
      <c r="H349" s="0" t="n">
        <v>8</v>
      </c>
      <c r="I349" s="0" t="n">
        <v>10</v>
      </c>
      <c r="J349" s="0" t="n">
        <v>43.5</v>
      </c>
      <c r="K349" s="0" t="n">
        <v>19</v>
      </c>
      <c r="L349" s="0" t="n">
        <v>12</v>
      </c>
      <c r="M349" s="0" t="n">
        <f aca="false">E349/J349</f>
        <v>26.4367816091954</v>
      </c>
    </row>
    <row r="350" customFormat="false" ht="15" hidden="false" customHeight="false" outlineLevel="0" collapsed="false">
      <c r="A350" s="0" t="n">
        <v>7732</v>
      </c>
      <c r="B350" s="0" t="s">
        <v>33</v>
      </c>
      <c r="C350" s="0" t="s">
        <v>23</v>
      </c>
      <c r="D350" s="0" t="s">
        <v>432</v>
      </c>
      <c r="E350" s="0" t="n">
        <v>1200</v>
      </c>
      <c r="F350" s="0" t="s">
        <v>19</v>
      </c>
      <c r="G350" s="0" t="n">
        <v>1</v>
      </c>
      <c r="H350" s="0" t="n">
        <v>8</v>
      </c>
      <c r="I350" s="0" t="n">
        <v>10</v>
      </c>
      <c r="J350" s="0" t="n">
        <v>43.5</v>
      </c>
      <c r="K350" s="0" t="n">
        <v>0</v>
      </c>
      <c r="L350" s="0" t="n">
        <v>0</v>
      </c>
      <c r="M350" s="0" t="n">
        <f aca="false">E350/J350</f>
        <v>27.5862068965517</v>
      </c>
    </row>
    <row r="351" customFormat="false" ht="15" hidden="false" customHeight="false" outlineLevel="0" collapsed="false">
      <c r="A351" s="0" t="n">
        <v>7581</v>
      </c>
      <c r="B351" s="0" t="s">
        <v>56</v>
      </c>
      <c r="C351" s="0" t="s">
        <v>14</v>
      </c>
      <c r="D351" s="0" t="s">
        <v>433</v>
      </c>
      <c r="E351" s="0" t="n">
        <v>1250</v>
      </c>
      <c r="F351" s="0" t="s">
        <v>16</v>
      </c>
      <c r="G351" s="0" t="n">
        <v>1</v>
      </c>
      <c r="H351" s="0" t="n">
        <v>8</v>
      </c>
      <c r="I351" s="0" t="n">
        <v>10</v>
      </c>
      <c r="J351" s="0" t="n">
        <v>43.5</v>
      </c>
      <c r="K351" s="0" t="n">
        <v>21.4</v>
      </c>
      <c r="L351" s="0" t="n">
        <v>10.1</v>
      </c>
      <c r="M351" s="0" t="n">
        <f aca="false">E351/J351</f>
        <v>28.735632183908</v>
      </c>
    </row>
    <row r="352" customFormat="false" ht="15" hidden="false" customHeight="false" outlineLevel="0" collapsed="false">
      <c r="A352" s="0" t="n">
        <v>8010</v>
      </c>
      <c r="B352" s="0" t="s">
        <v>221</v>
      </c>
      <c r="C352" s="0" t="s">
        <v>14</v>
      </c>
      <c r="D352" s="0" t="s">
        <v>434</v>
      </c>
      <c r="E352" s="0" t="n">
        <v>2000</v>
      </c>
      <c r="F352" s="0" t="s">
        <v>43</v>
      </c>
      <c r="G352" s="0" t="n">
        <v>1</v>
      </c>
      <c r="H352" s="0" t="n">
        <v>3</v>
      </c>
      <c r="I352" s="0" t="n">
        <v>9</v>
      </c>
      <c r="J352" s="0" t="n">
        <v>43.5</v>
      </c>
      <c r="K352" s="0" t="n">
        <v>0</v>
      </c>
      <c r="L352" s="0" t="n">
        <v>0</v>
      </c>
      <c r="M352" s="0" t="n">
        <f aca="false">E352/J352</f>
        <v>45.9770114942529</v>
      </c>
    </row>
    <row r="353" customFormat="false" ht="15" hidden="false" customHeight="false" outlineLevel="0" collapsed="false">
      <c r="A353" s="0" t="n">
        <v>7596</v>
      </c>
      <c r="B353" s="0" t="s">
        <v>31</v>
      </c>
      <c r="C353" s="0" t="s">
        <v>14</v>
      </c>
      <c r="D353" s="0" t="s">
        <v>435</v>
      </c>
      <c r="E353" s="0" t="s">
        <v>52</v>
      </c>
      <c r="F353" s="0" t="s">
        <v>19</v>
      </c>
      <c r="G353" s="0" t="n">
        <v>1</v>
      </c>
      <c r="H353" s="0" t="n">
        <v>8</v>
      </c>
      <c r="I353" s="0" t="n">
        <v>10</v>
      </c>
      <c r="J353" s="0" t="n">
        <v>43.5</v>
      </c>
      <c r="K353" s="0" t="n">
        <v>0</v>
      </c>
      <c r="L353" s="0" t="n">
        <v>0</v>
      </c>
      <c r="M353" s="0" t="e">
        <f aca="false">E353/J353</f>
        <v>#VALUE!</v>
      </c>
    </row>
    <row r="354" customFormat="false" ht="15" hidden="false" customHeight="false" outlineLevel="0" collapsed="false">
      <c r="A354" s="0" t="n">
        <v>7244</v>
      </c>
      <c r="B354" s="0" t="s">
        <v>40</v>
      </c>
      <c r="C354" s="0" t="s">
        <v>14</v>
      </c>
      <c r="D354" s="0" t="s">
        <v>436</v>
      </c>
      <c r="E354" s="0" t="n">
        <v>1600</v>
      </c>
      <c r="F354" s="0" t="s">
        <v>16</v>
      </c>
      <c r="G354" s="0" t="n">
        <v>1</v>
      </c>
      <c r="H354" s="0" t="n">
        <v>2</v>
      </c>
      <c r="I354" s="0" t="n">
        <v>0</v>
      </c>
      <c r="J354" s="0" t="n">
        <v>43.6</v>
      </c>
      <c r="K354" s="0" t="n">
        <v>19</v>
      </c>
      <c r="L354" s="0" t="n">
        <v>14</v>
      </c>
      <c r="M354" s="0" t="n">
        <f aca="false">E354/J354</f>
        <v>36.697247706422</v>
      </c>
    </row>
    <row r="355" customFormat="false" ht="15" hidden="false" customHeight="false" outlineLevel="0" collapsed="false">
      <c r="A355" s="0" t="n">
        <v>7508</v>
      </c>
      <c r="B355" s="0" t="s">
        <v>50</v>
      </c>
      <c r="C355" s="0" t="n">
        <v>204</v>
      </c>
      <c r="D355" s="0" t="s">
        <v>437</v>
      </c>
      <c r="E355" s="0" t="s">
        <v>52</v>
      </c>
      <c r="F355" s="0" t="s">
        <v>19</v>
      </c>
      <c r="G355" s="0" t="n">
        <v>1</v>
      </c>
      <c r="H355" s="0" t="n">
        <v>11</v>
      </c>
      <c r="I355" s="0" t="n">
        <v>16</v>
      </c>
      <c r="J355" s="0" t="n">
        <v>43.7</v>
      </c>
      <c r="K355" s="0" t="n">
        <v>17</v>
      </c>
      <c r="L355" s="0" t="n">
        <v>12</v>
      </c>
      <c r="M355" s="0" t="e">
        <f aca="false">E355/J355</f>
        <v>#VALUE!</v>
      </c>
    </row>
    <row r="356" customFormat="false" ht="15" hidden="false" customHeight="false" outlineLevel="0" collapsed="false">
      <c r="A356" s="0" t="n">
        <v>7813</v>
      </c>
      <c r="B356" s="0" t="s">
        <v>56</v>
      </c>
      <c r="C356" s="0" t="s">
        <v>14</v>
      </c>
      <c r="D356" s="0" t="s">
        <v>438</v>
      </c>
      <c r="E356" s="0" t="n">
        <v>1270</v>
      </c>
      <c r="F356" s="0" t="s">
        <v>19</v>
      </c>
      <c r="G356" s="0" t="n">
        <v>1</v>
      </c>
      <c r="H356" s="0" t="n">
        <v>2</v>
      </c>
      <c r="I356" s="0" t="n">
        <v>10</v>
      </c>
      <c r="J356" s="0" t="n">
        <v>43.8</v>
      </c>
      <c r="K356" s="0" t="n">
        <v>17.8</v>
      </c>
      <c r="L356" s="0" t="n">
        <v>12</v>
      </c>
      <c r="M356" s="0" t="n">
        <f aca="false">E356/J356</f>
        <v>28.9954337899543</v>
      </c>
    </row>
    <row r="357" customFormat="false" ht="15" hidden="false" customHeight="false" outlineLevel="0" collapsed="false">
      <c r="A357" s="0" t="n">
        <v>7835</v>
      </c>
      <c r="B357" s="0" t="s">
        <v>50</v>
      </c>
      <c r="C357" s="0" t="n">
        <v>204</v>
      </c>
      <c r="D357" s="0" t="s">
        <v>439</v>
      </c>
      <c r="E357" s="0" t="n">
        <v>990</v>
      </c>
      <c r="F357" s="0" t="s">
        <v>19</v>
      </c>
      <c r="G357" s="0" t="n">
        <v>1</v>
      </c>
      <c r="H357" s="0" t="n">
        <v>1</v>
      </c>
      <c r="I357" s="0" t="n">
        <v>4</v>
      </c>
      <c r="J357" s="0" t="n">
        <v>44</v>
      </c>
      <c r="K357" s="0" t="n">
        <v>24</v>
      </c>
      <c r="L357" s="0" t="n">
        <v>10</v>
      </c>
      <c r="M357" s="0" t="n">
        <f aca="false">E357/J357</f>
        <v>22.5</v>
      </c>
    </row>
    <row r="358" customFormat="false" ht="15" hidden="false" customHeight="false" outlineLevel="0" collapsed="false">
      <c r="A358" s="0" t="n">
        <v>7582</v>
      </c>
      <c r="B358" s="0" t="s">
        <v>56</v>
      </c>
      <c r="C358" s="0" t="s">
        <v>14</v>
      </c>
      <c r="D358" s="0" t="s">
        <v>440</v>
      </c>
      <c r="E358" s="0" t="n">
        <v>1160</v>
      </c>
      <c r="F358" s="0" t="s">
        <v>19</v>
      </c>
      <c r="G358" s="0" t="n">
        <v>1</v>
      </c>
      <c r="H358" s="0" t="n">
        <v>7</v>
      </c>
      <c r="I358" s="0" t="n">
        <v>10</v>
      </c>
      <c r="J358" s="0" t="n">
        <v>44</v>
      </c>
      <c r="K358" s="0" t="n">
        <v>21.1</v>
      </c>
      <c r="L358" s="0" t="n">
        <v>10.6</v>
      </c>
      <c r="M358" s="0" t="n">
        <f aca="false">E358/J358</f>
        <v>26.3636363636364</v>
      </c>
    </row>
    <row r="359" customFormat="false" ht="15" hidden="false" customHeight="false" outlineLevel="0" collapsed="false">
      <c r="A359" s="0" t="n">
        <v>7260</v>
      </c>
      <c r="B359" s="0" t="s">
        <v>56</v>
      </c>
      <c r="C359" s="0" t="s">
        <v>14</v>
      </c>
      <c r="D359" s="0" t="s">
        <v>441</v>
      </c>
      <c r="E359" s="0" t="n">
        <v>1200</v>
      </c>
      <c r="F359" s="0" t="s">
        <v>19</v>
      </c>
      <c r="G359" s="0" t="n">
        <v>1</v>
      </c>
      <c r="H359" s="0" t="n">
        <v>8</v>
      </c>
      <c r="I359" s="0" t="n">
        <v>10</v>
      </c>
      <c r="J359" s="0" t="n">
        <v>44</v>
      </c>
      <c r="K359" s="0" t="n">
        <v>0</v>
      </c>
      <c r="L359" s="0" t="n">
        <v>0</v>
      </c>
      <c r="M359" s="0" t="n">
        <f aca="false">E359/J359</f>
        <v>27.2727272727273</v>
      </c>
    </row>
    <row r="360" customFormat="false" ht="15" hidden="false" customHeight="false" outlineLevel="0" collapsed="false">
      <c r="A360" s="0" t="n">
        <v>7476</v>
      </c>
      <c r="B360" s="0" t="s">
        <v>63</v>
      </c>
      <c r="C360" s="0" t="s">
        <v>14</v>
      </c>
      <c r="D360" s="0" t="s">
        <v>442</v>
      </c>
      <c r="E360" s="0" t="n">
        <v>1200</v>
      </c>
      <c r="F360" s="0" t="s">
        <v>19</v>
      </c>
      <c r="G360" s="0" t="n">
        <v>1</v>
      </c>
      <c r="H360" s="0" t="n">
        <v>9</v>
      </c>
      <c r="I360" s="0" t="n">
        <v>9</v>
      </c>
      <c r="J360" s="0" t="n">
        <v>44</v>
      </c>
      <c r="K360" s="0" t="n">
        <v>19</v>
      </c>
      <c r="L360" s="0" t="n">
        <v>15</v>
      </c>
      <c r="M360" s="0" t="n">
        <f aca="false">E360/J360</f>
        <v>27.2727272727273</v>
      </c>
    </row>
    <row r="361" customFormat="false" ht="15" hidden="false" customHeight="false" outlineLevel="0" collapsed="false">
      <c r="A361" s="0" t="n">
        <v>8028</v>
      </c>
      <c r="B361" s="0" t="s">
        <v>45</v>
      </c>
      <c r="C361" s="0" t="s">
        <v>46</v>
      </c>
      <c r="D361" s="0" t="s">
        <v>443</v>
      </c>
      <c r="E361" s="0" t="n">
        <v>1250</v>
      </c>
      <c r="F361" s="0" t="s">
        <v>16</v>
      </c>
      <c r="G361" s="0" t="n">
        <v>1</v>
      </c>
      <c r="H361" s="0" t="n">
        <v>4</v>
      </c>
      <c r="I361" s="0" t="n">
        <v>10</v>
      </c>
      <c r="J361" s="0" t="n">
        <v>44</v>
      </c>
      <c r="K361" s="0" t="n">
        <v>20</v>
      </c>
      <c r="L361" s="0" t="n">
        <v>13</v>
      </c>
      <c r="M361" s="0" t="n">
        <f aca="false">E361/J361</f>
        <v>28.4090909090909</v>
      </c>
    </row>
    <row r="362" customFormat="false" ht="15" hidden="false" customHeight="false" outlineLevel="0" collapsed="false">
      <c r="A362" s="0" t="n">
        <v>8036</v>
      </c>
      <c r="B362" s="0" t="s">
        <v>17</v>
      </c>
      <c r="C362" s="0" t="n">
        <v>204</v>
      </c>
      <c r="D362" s="0" t="s">
        <v>444</v>
      </c>
      <c r="E362" s="0" t="n">
        <v>1250</v>
      </c>
      <c r="F362" s="0" t="s">
        <v>16</v>
      </c>
      <c r="G362" s="0" t="n">
        <v>1</v>
      </c>
      <c r="H362" s="0" t="n">
        <v>0</v>
      </c>
      <c r="I362" s="0" t="n">
        <v>0</v>
      </c>
      <c r="J362" s="0" t="n">
        <v>44</v>
      </c>
      <c r="K362" s="0" t="n">
        <v>17.9</v>
      </c>
      <c r="L362" s="0" t="n">
        <v>11.1</v>
      </c>
      <c r="M362" s="0" t="n">
        <f aca="false">E362/J362</f>
        <v>28.4090909090909</v>
      </c>
    </row>
    <row r="363" customFormat="false" ht="15" hidden="false" customHeight="false" outlineLevel="0" collapsed="false">
      <c r="A363" s="0" t="n">
        <v>7699</v>
      </c>
      <c r="B363" s="0" t="s">
        <v>56</v>
      </c>
      <c r="C363" s="0" t="s">
        <v>14</v>
      </c>
      <c r="D363" s="0" t="s">
        <v>445</v>
      </c>
      <c r="E363" s="0" t="n">
        <v>1250</v>
      </c>
      <c r="F363" s="0" t="s">
        <v>19</v>
      </c>
      <c r="G363" s="0" t="n">
        <v>1</v>
      </c>
      <c r="H363" s="0" t="n">
        <v>8</v>
      </c>
      <c r="I363" s="0" t="n">
        <v>10</v>
      </c>
      <c r="J363" s="0" t="n">
        <v>44</v>
      </c>
      <c r="K363" s="0" t="n">
        <v>20</v>
      </c>
      <c r="L363" s="0" t="n">
        <v>10</v>
      </c>
      <c r="M363" s="0" t="n">
        <f aca="false">E363/J363</f>
        <v>28.4090909090909</v>
      </c>
    </row>
    <row r="364" customFormat="false" ht="15" hidden="false" customHeight="false" outlineLevel="0" collapsed="false">
      <c r="A364" s="0" t="n">
        <v>7921</v>
      </c>
      <c r="B364" s="0" t="s">
        <v>33</v>
      </c>
      <c r="C364" s="0" t="s">
        <v>23</v>
      </c>
      <c r="D364" s="0" t="s">
        <v>446</v>
      </c>
      <c r="E364" s="0" t="n">
        <v>1300</v>
      </c>
      <c r="F364" s="0" t="s">
        <v>19</v>
      </c>
      <c r="G364" s="0" t="n">
        <v>1</v>
      </c>
      <c r="H364" s="0" t="n">
        <v>5</v>
      </c>
      <c r="I364" s="0" t="n">
        <v>10</v>
      </c>
      <c r="J364" s="0" t="n">
        <v>44</v>
      </c>
      <c r="K364" s="0" t="n">
        <v>22</v>
      </c>
      <c r="L364" s="0" t="n">
        <v>10</v>
      </c>
      <c r="M364" s="0" t="n">
        <f aca="false">E364/J364</f>
        <v>29.5454545454545</v>
      </c>
    </row>
    <row r="365" customFormat="false" ht="15" hidden="false" customHeight="false" outlineLevel="0" collapsed="false">
      <c r="A365" s="0" t="n">
        <v>7405</v>
      </c>
      <c r="B365" s="0" t="s">
        <v>31</v>
      </c>
      <c r="C365" s="0" t="s">
        <v>14</v>
      </c>
      <c r="D365" s="0" t="s">
        <v>447</v>
      </c>
      <c r="E365" s="0" t="n">
        <v>1400</v>
      </c>
      <c r="F365" s="0" t="s">
        <v>19</v>
      </c>
      <c r="G365" s="0" t="n">
        <v>1</v>
      </c>
      <c r="H365" s="0" t="n">
        <v>2</v>
      </c>
      <c r="I365" s="0" t="n">
        <v>12</v>
      </c>
      <c r="J365" s="0" t="n">
        <v>44</v>
      </c>
      <c r="K365" s="0" t="n">
        <v>17</v>
      </c>
      <c r="L365" s="0" t="n">
        <v>13</v>
      </c>
      <c r="M365" s="0" t="n">
        <f aca="false">E365/J365</f>
        <v>31.8181818181818</v>
      </c>
    </row>
    <row r="366" customFormat="false" ht="15" hidden="false" customHeight="false" outlineLevel="0" collapsed="false">
      <c r="A366" s="0" t="n">
        <v>7583</v>
      </c>
      <c r="B366" s="0" t="s">
        <v>56</v>
      </c>
      <c r="C366" s="0" t="s">
        <v>14</v>
      </c>
      <c r="D366" s="0" t="s">
        <v>448</v>
      </c>
      <c r="E366" s="0" t="n">
        <v>1450</v>
      </c>
      <c r="F366" s="0" t="s">
        <v>19</v>
      </c>
      <c r="G366" s="0" t="n">
        <v>1</v>
      </c>
      <c r="H366" s="0" t="n">
        <v>3</v>
      </c>
      <c r="I366" s="0" t="n">
        <v>10</v>
      </c>
      <c r="J366" s="0" t="n">
        <v>44</v>
      </c>
      <c r="K366" s="0" t="n">
        <v>0</v>
      </c>
      <c r="L366" s="0" t="n">
        <v>0</v>
      </c>
      <c r="M366" s="0" t="n">
        <f aca="false">E366/J366</f>
        <v>32.9545454545455</v>
      </c>
    </row>
    <row r="367" customFormat="false" ht="15" hidden="false" customHeight="false" outlineLevel="0" collapsed="false">
      <c r="A367" s="0" t="n">
        <v>6791</v>
      </c>
      <c r="B367" s="0" t="s">
        <v>56</v>
      </c>
      <c r="C367" s="0" t="s">
        <v>14</v>
      </c>
      <c r="D367" s="0" t="s">
        <v>449</v>
      </c>
      <c r="E367" s="0" t="n">
        <v>1450</v>
      </c>
      <c r="F367" s="0" t="s">
        <v>19</v>
      </c>
      <c r="G367" s="0" t="n">
        <v>1</v>
      </c>
      <c r="H367" s="0" t="n">
        <v>4</v>
      </c>
      <c r="I367" s="0" t="n">
        <v>10</v>
      </c>
      <c r="J367" s="0" t="n">
        <v>44</v>
      </c>
      <c r="K367" s="0" t="n">
        <v>18</v>
      </c>
      <c r="L367" s="0" t="n">
        <v>11.5</v>
      </c>
      <c r="M367" s="0" t="n">
        <f aca="false">E367/J367</f>
        <v>32.9545454545455</v>
      </c>
    </row>
    <row r="368" customFormat="false" ht="15" hidden="false" customHeight="false" outlineLevel="0" collapsed="false">
      <c r="A368" s="0" t="n">
        <v>7483</v>
      </c>
      <c r="B368" s="0" t="s">
        <v>56</v>
      </c>
      <c r="C368" s="0" t="s">
        <v>14</v>
      </c>
      <c r="D368" s="0" t="s">
        <v>450</v>
      </c>
      <c r="E368" s="0" t="n">
        <v>1450</v>
      </c>
      <c r="F368" s="0" t="s">
        <v>19</v>
      </c>
      <c r="G368" s="0" t="n">
        <v>1</v>
      </c>
      <c r="H368" s="0" t="n">
        <v>3</v>
      </c>
      <c r="I368" s="0" t="n">
        <v>10</v>
      </c>
      <c r="J368" s="0" t="n">
        <v>44</v>
      </c>
      <c r="K368" s="0" t="n">
        <v>0</v>
      </c>
      <c r="L368" s="0" t="n">
        <v>0</v>
      </c>
      <c r="M368" s="0" t="n">
        <f aca="false">E368/J368</f>
        <v>32.9545454545455</v>
      </c>
    </row>
    <row r="369" customFormat="false" ht="15" hidden="false" customHeight="false" outlineLevel="0" collapsed="false">
      <c r="A369" s="0" t="n">
        <v>7821</v>
      </c>
      <c r="B369" s="0" t="s">
        <v>17</v>
      </c>
      <c r="C369" s="0" t="s">
        <v>14</v>
      </c>
      <c r="D369" s="0" t="s">
        <v>451</v>
      </c>
      <c r="E369" s="0" t="n">
        <v>1500</v>
      </c>
      <c r="F369" s="0" t="s">
        <v>16</v>
      </c>
      <c r="G369" s="0" t="n">
        <v>1</v>
      </c>
      <c r="H369" s="0" t="n">
        <v>7</v>
      </c>
      <c r="I369" s="0" t="n">
        <v>10</v>
      </c>
      <c r="J369" s="0" t="n">
        <v>44</v>
      </c>
      <c r="K369" s="0" t="n">
        <v>0</v>
      </c>
      <c r="L369" s="0" t="n">
        <v>0</v>
      </c>
      <c r="M369" s="0" t="n">
        <f aca="false">E369/J369</f>
        <v>34.0909090909091</v>
      </c>
    </row>
    <row r="370" customFormat="false" ht="15" hidden="false" customHeight="false" outlineLevel="0" collapsed="false">
      <c r="A370" s="0" t="n">
        <v>7580</v>
      </c>
      <c r="B370" s="0" t="s">
        <v>40</v>
      </c>
      <c r="C370" s="0" t="s">
        <v>14</v>
      </c>
      <c r="D370" s="0" t="s">
        <v>452</v>
      </c>
      <c r="E370" s="0" t="n">
        <v>1500</v>
      </c>
      <c r="F370" s="0" t="s">
        <v>19</v>
      </c>
      <c r="G370" s="0" t="n">
        <v>1</v>
      </c>
      <c r="H370" s="0" t="n">
        <v>10</v>
      </c>
      <c r="I370" s="0" t="n">
        <v>10</v>
      </c>
      <c r="J370" s="0" t="n">
        <v>44</v>
      </c>
      <c r="K370" s="0" t="n">
        <v>17</v>
      </c>
      <c r="L370" s="0" t="n">
        <v>11</v>
      </c>
      <c r="M370" s="0" t="n">
        <f aca="false">E370/J370</f>
        <v>34.0909090909091</v>
      </c>
    </row>
    <row r="371" customFormat="false" ht="15" hidden="false" customHeight="false" outlineLevel="0" collapsed="false">
      <c r="A371" s="0" t="n">
        <v>7409</v>
      </c>
      <c r="B371" s="0" t="s">
        <v>31</v>
      </c>
      <c r="C371" s="0" t="s">
        <v>14</v>
      </c>
      <c r="D371" s="0" t="s">
        <v>453</v>
      </c>
      <c r="E371" s="0" t="n">
        <v>1500</v>
      </c>
      <c r="F371" s="0" t="s">
        <v>19</v>
      </c>
      <c r="G371" s="0" t="n">
        <v>1</v>
      </c>
      <c r="H371" s="0" t="n">
        <v>3</v>
      </c>
      <c r="I371" s="0" t="n">
        <v>12</v>
      </c>
      <c r="J371" s="0" t="n">
        <v>44</v>
      </c>
      <c r="K371" s="0" t="n">
        <v>19</v>
      </c>
      <c r="L371" s="0" t="n">
        <v>10</v>
      </c>
      <c r="M371" s="0" t="n">
        <f aca="false">E371/J371</f>
        <v>34.0909090909091</v>
      </c>
    </row>
    <row r="372" customFormat="false" ht="15" hidden="false" customHeight="false" outlineLevel="0" collapsed="false">
      <c r="A372" s="0" t="n">
        <v>8031</v>
      </c>
      <c r="B372" s="0" t="s">
        <v>275</v>
      </c>
      <c r="C372" s="0" t="s">
        <v>23</v>
      </c>
      <c r="D372" s="0" t="s">
        <v>454</v>
      </c>
      <c r="E372" s="0" t="n">
        <v>1550</v>
      </c>
      <c r="F372" s="0" t="s">
        <v>43</v>
      </c>
      <c r="G372" s="0" t="n">
        <v>1</v>
      </c>
      <c r="H372" s="0" t="n">
        <v>3</v>
      </c>
      <c r="I372" s="0" t="n">
        <v>9</v>
      </c>
      <c r="J372" s="0" t="n">
        <v>44</v>
      </c>
      <c r="K372" s="0" t="n">
        <v>18</v>
      </c>
      <c r="L372" s="0" t="n">
        <v>10.5</v>
      </c>
      <c r="M372" s="0" t="n">
        <f aca="false">E372/J372</f>
        <v>35.2272727272727</v>
      </c>
    </row>
    <row r="373" customFormat="false" ht="15" hidden="false" customHeight="false" outlineLevel="0" collapsed="false">
      <c r="A373" s="0" t="n">
        <v>6833</v>
      </c>
      <c r="B373" s="0" t="s">
        <v>31</v>
      </c>
      <c r="C373" s="0" t="s">
        <v>14</v>
      </c>
      <c r="D373" s="0" t="s">
        <v>455</v>
      </c>
      <c r="E373" s="0" t="n">
        <v>1800</v>
      </c>
      <c r="F373" s="0" t="s">
        <v>19</v>
      </c>
      <c r="G373" s="0" t="n">
        <v>1</v>
      </c>
      <c r="H373" s="0" t="n">
        <v>9</v>
      </c>
      <c r="I373" s="0" t="n">
        <v>12</v>
      </c>
      <c r="J373" s="0" t="n">
        <v>44</v>
      </c>
      <c r="K373" s="0" t="n">
        <v>20</v>
      </c>
      <c r="L373" s="0" t="n">
        <v>11</v>
      </c>
      <c r="M373" s="0" t="n">
        <f aca="false">E373/J373</f>
        <v>40.9090909090909</v>
      </c>
    </row>
    <row r="374" customFormat="false" ht="15" hidden="false" customHeight="false" outlineLevel="0" collapsed="false">
      <c r="A374" s="0" t="n">
        <v>7999</v>
      </c>
      <c r="B374" s="0" t="s">
        <v>56</v>
      </c>
      <c r="C374" s="0" t="s">
        <v>14</v>
      </c>
      <c r="D374" s="0" t="s">
        <v>456</v>
      </c>
      <c r="E374" s="0" t="n">
        <v>2000</v>
      </c>
      <c r="F374" s="0" t="s">
        <v>43</v>
      </c>
      <c r="G374" s="0" t="n">
        <v>1</v>
      </c>
      <c r="H374" s="0" t="n">
        <v>7</v>
      </c>
      <c r="I374" s="0" t="n">
        <v>9</v>
      </c>
      <c r="J374" s="0" t="n">
        <v>44</v>
      </c>
      <c r="K374" s="0" t="n">
        <v>18</v>
      </c>
      <c r="L374" s="0" t="n">
        <v>12</v>
      </c>
      <c r="M374" s="0" t="n">
        <f aca="false">E374/J374</f>
        <v>45.4545454545455</v>
      </c>
    </row>
    <row r="375" customFormat="false" ht="15" hidden="false" customHeight="false" outlineLevel="0" collapsed="false">
      <c r="A375" s="0" t="n">
        <v>8025</v>
      </c>
      <c r="B375" s="0" t="s">
        <v>40</v>
      </c>
      <c r="C375" s="0" t="s">
        <v>14</v>
      </c>
      <c r="D375" s="0" t="s">
        <v>457</v>
      </c>
      <c r="E375" s="0" t="n">
        <v>2000</v>
      </c>
      <c r="F375" s="0" t="s">
        <v>19</v>
      </c>
      <c r="G375" s="0" t="n">
        <v>1</v>
      </c>
      <c r="H375" s="0" t="n">
        <v>4</v>
      </c>
      <c r="I375" s="0" t="n">
        <v>5</v>
      </c>
      <c r="J375" s="0" t="n">
        <v>44</v>
      </c>
      <c r="K375" s="0" t="n">
        <v>18</v>
      </c>
      <c r="L375" s="0" t="n">
        <v>10</v>
      </c>
      <c r="M375" s="0" t="n">
        <f aca="false">E375/J375</f>
        <v>45.4545454545455</v>
      </c>
    </row>
    <row r="376" customFormat="false" ht="15" hidden="false" customHeight="false" outlineLevel="0" collapsed="false">
      <c r="A376" s="0" t="n">
        <v>8091</v>
      </c>
      <c r="B376" s="0" t="s">
        <v>56</v>
      </c>
      <c r="C376" s="0" t="s">
        <v>14</v>
      </c>
      <c r="D376" s="0" t="s">
        <v>458</v>
      </c>
      <c r="E376" s="0" t="s">
        <v>52</v>
      </c>
      <c r="F376" s="0" t="s">
        <v>19</v>
      </c>
      <c r="G376" s="0" t="n">
        <v>1</v>
      </c>
      <c r="H376" s="0" t="n">
        <v>6</v>
      </c>
      <c r="I376" s="0" t="n">
        <v>10</v>
      </c>
      <c r="J376" s="0" t="n">
        <v>44</v>
      </c>
      <c r="K376" s="0" t="n">
        <v>18</v>
      </c>
      <c r="L376" s="0" t="n">
        <v>12</v>
      </c>
      <c r="M376" s="0" t="e">
        <f aca="false">E376/J376</f>
        <v>#VALUE!</v>
      </c>
    </row>
    <row r="377" customFormat="false" ht="15" hidden="false" customHeight="false" outlineLevel="0" collapsed="false">
      <c r="A377" s="0" t="n">
        <v>7294</v>
      </c>
      <c r="B377" s="0" t="s">
        <v>275</v>
      </c>
      <c r="C377" s="0" t="s">
        <v>23</v>
      </c>
      <c r="D377" s="0" t="s">
        <v>459</v>
      </c>
      <c r="E377" s="0" t="n">
        <v>1300</v>
      </c>
      <c r="F377" s="0" t="s">
        <v>43</v>
      </c>
      <c r="G377" s="0" t="n">
        <v>1</v>
      </c>
      <c r="H377" s="0" t="n">
        <v>1</v>
      </c>
      <c r="I377" s="0" t="n">
        <v>10</v>
      </c>
      <c r="J377" s="0" t="n">
        <v>44.3</v>
      </c>
      <c r="K377" s="0" t="n">
        <v>16.3</v>
      </c>
      <c r="L377" s="0" t="n">
        <v>7.5</v>
      </c>
      <c r="M377" s="0" t="n">
        <f aca="false">E377/J377</f>
        <v>29.3453724604966</v>
      </c>
    </row>
    <row r="378" customFormat="false" ht="15" hidden="false" customHeight="false" outlineLevel="0" collapsed="false">
      <c r="A378" s="0" t="n">
        <v>7478</v>
      </c>
      <c r="B378" s="0" t="s">
        <v>40</v>
      </c>
      <c r="C378" s="0" t="s">
        <v>14</v>
      </c>
      <c r="D378" s="0" t="s">
        <v>460</v>
      </c>
      <c r="E378" s="0" t="s">
        <v>52</v>
      </c>
      <c r="F378" s="0" t="s">
        <v>19</v>
      </c>
      <c r="G378" s="0" t="n">
        <v>1</v>
      </c>
      <c r="H378" s="0" t="n">
        <v>9</v>
      </c>
      <c r="I378" s="0" t="n">
        <v>9</v>
      </c>
      <c r="J378" s="0" t="n">
        <v>44.5</v>
      </c>
      <c r="K378" s="0" t="n">
        <v>20</v>
      </c>
      <c r="L378" s="0" t="n">
        <v>11</v>
      </c>
      <c r="M378" s="0" t="e">
        <f aca="false">E378/J378</f>
        <v>#VALUE!</v>
      </c>
    </row>
    <row r="379" customFormat="false" ht="15" hidden="false" customHeight="false" outlineLevel="0" collapsed="false">
      <c r="A379" s="0" t="n">
        <v>7289</v>
      </c>
      <c r="B379" s="0" t="s">
        <v>33</v>
      </c>
      <c r="C379" s="0" t="s">
        <v>23</v>
      </c>
      <c r="D379" s="0" t="s">
        <v>461</v>
      </c>
      <c r="E379" s="0" t="n">
        <v>1130</v>
      </c>
      <c r="F379" s="0" t="s">
        <v>19</v>
      </c>
      <c r="G379" s="0" t="n">
        <v>1</v>
      </c>
      <c r="H379" s="0" t="n">
        <v>3</v>
      </c>
      <c r="I379" s="0" t="n">
        <v>10</v>
      </c>
      <c r="J379" s="0" t="n">
        <v>44.7</v>
      </c>
      <c r="K379" s="0" t="n">
        <v>19.2</v>
      </c>
      <c r="L379" s="0" t="n">
        <v>10.3</v>
      </c>
      <c r="M379" s="0" t="n">
        <f aca="false">E379/J379</f>
        <v>25.2796420581655</v>
      </c>
    </row>
    <row r="380" customFormat="false" ht="15" hidden="false" customHeight="false" outlineLevel="0" collapsed="false">
      <c r="A380" s="0" t="n">
        <v>7133</v>
      </c>
      <c r="B380" s="0" t="s">
        <v>17</v>
      </c>
      <c r="C380" s="0" t="n">
        <v>204</v>
      </c>
      <c r="D380" s="0" t="s">
        <v>462</v>
      </c>
      <c r="E380" s="0" t="n">
        <v>1200</v>
      </c>
      <c r="F380" s="0" t="s">
        <v>19</v>
      </c>
      <c r="G380" s="0" t="n">
        <v>1</v>
      </c>
      <c r="H380" s="0" t="n">
        <v>6</v>
      </c>
      <c r="I380" s="0" t="n">
        <v>10</v>
      </c>
      <c r="J380" s="0" t="n">
        <v>44.7</v>
      </c>
      <c r="K380" s="0" t="n">
        <v>18</v>
      </c>
      <c r="L380" s="0" t="n">
        <v>11</v>
      </c>
      <c r="M380" s="0" t="n">
        <f aca="false">E380/J380</f>
        <v>26.8456375838926</v>
      </c>
    </row>
    <row r="381" customFormat="false" ht="15" hidden="false" customHeight="false" outlineLevel="0" collapsed="false">
      <c r="A381" s="0" t="n">
        <v>6863</v>
      </c>
      <c r="B381" s="0" t="s">
        <v>40</v>
      </c>
      <c r="C381" s="0" t="s">
        <v>14</v>
      </c>
      <c r="D381" s="0" t="s">
        <v>463</v>
      </c>
      <c r="E381" s="0" t="n">
        <v>1000</v>
      </c>
      <c r="F381" s="0" t="s">
        <v>19</v>
      </c>
      <c r="G381" s="0" t="n">
        <v>1</v>
      </c>
      <c r="H381" s="0" t="n">
        <v>10</v>
      </c>
      <c r="I381" s="0" t="n">
        <v>12</v>
      </c>
      <c r="J381" s="0" t="n">
        <v>45</v>
      </c>
      <c r="K381" s="0" t="n">
        <v>18.5</v>
      </c>
      <c r="L381" s="0" t="n">
        <v>12.5</v>
      </c>
      <c r="M381" s="0" t="n">
        <f aca="false">E381/J381</f>
        <v>22.2222222222222</v>
      </c>
    </row>
    <row r="382" customFormat="false" ht="15" hidden="false" customHeight="false" outlineLevel="0" collapsed="false">
      <c r="A382" s="0" t="n">
        <v>7236</v>
      </c>
      <c r="B382" s="0" t="s">
        <v>97</v>
      </c>
      <c r="C382" s="0" t="s">
        <v>28</v>
      </c>
      <c r="D382" s="0" t="s">
        <v>464</v>
      </c>
      <c r="E382" s="0" t="n">
        <v>1050</v>
      </c>
      <c r="F382" s="0" t="s">
        <v>19</v>
      </c>
      <c r="G382" s="0" t="n">
        <v>1</v>
      </c>
      <c r="H382" s="0" t="n">
        <v>2</v>
      </c>
      <c r="I382" s="0" t="n">
        <v>10</v>
      </c>
      <c r="J382" s="0" t="n">
        <v>45</v>
      </c>
      <c r="K382" s="0" t="n">
        <v>19</v>
      </c>
      <c r="L382" s="0" t="n">
        <v>11</v>
      </c>
      <c r="M382" s="0" t="n">
        <f aca="false">E382/J382</f>
        <v>23.3333333333333</v>
      </c>
    </row>
    <row r="383" customFormat="false" ht="15" hidden="false" customHeight="false" outlineLevel="0" collapsed="false">
      <c r="A383" s="0" t="n">
        <v>7088</v>
      </c>
      <c r="B383" s="0" t="s">
        <v>56</v>
      </c>
      <c r="C383" s="0" t="s">
        <v>14</v>
      </c>
      <c r="D383" s="0" t="s">
        <v>465</v>
      </c>
      <c r="E383" s="0" t="n">
        <v>1070</v>
      </c>
      <c r="F383" s="0" t="s">
        <v>19</v>
      </c>
      <c r="G383" s="0" t="n">
        <v>1</v>
      </c>
      <c r="H383" s="0" t="n">
        <v>0</v>
      </c>
      <c r="I383" s="0" t="n">
        <v>0</v>
      </c>
      <c r="J383" s="0" t="n">
        <v>45</v>
      </c>
      <c r="K383" s="0" t="n">
        <v>0</v>
      </c>
      <c r="L383" s="0" t="n">
        <v>0</v>
      </c>
      <c r="M383" s="0" t="n">
        <f aca="false">E383/J383</f>
        <v>23.7777777777778</v>
      </c>
    </row>
    <row r="384" customFormat="false" ht="15" hidden="false" customHeight="false" outlineLevel="0" collapsed="false">
      <c r="A384" s="0" t="n">
        <v>7385</v>
      </c>
      <c r="B384" s="0" t="s">
        <v>63</v>
      </c>
      <c r="C384" s="0" t="s">
        <v>14</v>
      </c>
      <c r="D384" s="0" t="s">
        <v>466</v>
      </c>
      <c r="E384" s="0" t="n">
        <v>1150</v>
      </c>
      <c r="F384" s="0" t="s">
        <v>19</v>
      </c>
      <c r="G384" s="0" t="n">
        <v>1</v>
      </c>
      <c r="H384" s="0" t="n">
        <v>5</v>
      </c>
      <c r="I384" s="0" t="n">
        <v>10</v>
      </c>
      <c r="J384" s="0" t="n">
        <v>45</v>
      </c>
      <c r="K384" s="0" t="n">
        <v>18.6</v>
      </c>
      <c r="L384" s="0" t="n">
        <v>10.5</v>
      </c>
      <c r="M384" s="0" t="n">
        <f aca="false">E384/J384</f>
        <v>25.5555555555556</v>
      </c>
    </row>
    <row r="385" customFormat="false" ht="15" hidden="false" customHeight="false" outlineLevel="0" collapsed="false">
      <c r="A385" s="0" t="n">
        <v>7129</v>
      </c>
      <c r="B385" s="0" t="s">
        <v>50</v>
      </c>
      <c r="C385" s="0" t="n">
        <v>204</v>
      </c>
      <c r="D385" s="0" t="s">
        <v>467</v>
      </c>
      <c r="E385" s="0" t="n">
        <v>1230</v>
      </c>
      <c r="F385" s="0" t="s">
        <v>16</v>
      </c>
      <c r="G385" s="0" t="n">
        <v>1</v>
      </c>
      <c r="H385" s="0" t="n">
        <v>0</v>
      </c>
      <c r="I385" s="0" t="n">
        <v>0</v>
      </c>
      <c r="J385" s="0" t="n">
        <v>45</v>
      </c>
      <c r="K385" s="0" t="n">
        <v>17</v>
      </c>
      <c r="L385" s="0" t="n">
        <v>12</v>
      </c>
      <c r="M385" s="0" t="n">
        <f aca="false">E385/J385</f>
        <v>27.3333333333333</v>
      </c>
    </row>
    <row r="386" customFormat="false" ht="15" hidden="false" customHeight="false" outlineLevel="0" collapsed="false">
      <c r="A386" s="0" t="n">
        <v>7384</v>
      </c>
      <c r="B386" s="0" t="s">
        <v>63</v>
      </c>
      <c r="C386" s="0" t="s">
        <v>14</v>
      </c>
      <c r="D386" s="0" t="s">
        <v>468</v>
      </c>
      <c r="E386" s="0" t="n">
        <v>1300</v>
      </c>
      <c r="F386" s="0" t="s">
        <v>19</v>
      </c>
      <c r="G386" s="0" t="n">
        <v>1</v>
      </c>
      <c r="H386" s="0" t="n">
        <v>6</v>
      </c>
      <c r="I386" s="0" t="n">
        <v>10</v>
      </c>
      <c r="J386" s="0" t="n">
        <v>45</v>
      </c>
      <c r="K386" s="0" t="n">
        <v>0</v>
      </c>
      <c r="L386" s="0" t="n">
        <v>0</v>
      </c>
      <c r="M386" s="0" t="n">
        <f aca="false">E386/J386</f>
        <v>28.8888888888889</v>
      </c>
    </row>
    <row r="387" customFormat="false" ht="15" hidden="false" customHeight="false" outlineLevel="0" collapsed="false">
      <c r="A387" s="0" t="n">
        <v>7487</v>
      </c>
      <c r="B387" s="0" t="s">
        <v>31</v>
      </c>
      <c r="C387" s="0" t="s">
        <v>14</v>
      </c>
      <c r="D387" s="0" t="s">
        <v>469</v>
      </c>
      <c r="E387" s="0" t="n">
        <v>1390</v>
      </c>
      <c r="F387" s="0" t="s">
        <v>19</v>
      </c>
      <c r="G387" s="0" t="n">
        <v>1</v>
      </c>
      <c r="H387" s="0" t="n">
        <v>7</v>
      </c>
      <c r="I387" s="0" t="n">
        <v>10</v>
      </c>
      <c r="J387" s="0" t="n">
        <v>45</v>
      </c>
      <c r="K387" s="0" t="n">
        <v>0</v>
      </c>
      <c r="L387" s="0" t="n">
        <v>0</v>
      </c>
      <c r="M387" s="0" t="n">
        <f aca="false">E387/J387</f>
        <v>30.8888888888889</v>
      </c>
    </row>
    <row r="388" customFormat="false" ht="15" hidden="false" customHeight="false" outlineLevel="0" collapsed="false">
      <c r="A388" s="0" t="n">
        <v>7291</v>
      </c>
      <c r="B388" s="0" t="s">
        <v>470</v>
      </c>
      <c r="C388" s="0" t="s">
        <v>23</v>
      </c>
      <c r="D388" s="0" t="s">
        <v>471</v>
      </c>
      <c r="E388" s="0" t="n">
        <v>1400</v>
      </c>
      <c r="F388" s="0" t="s">
        <v>19</v>
      </c>
      <c r="G388" s="0" t="n">
        <v>1</v>
      </c>
      <c r="H388" s="0" t="n">
        <v>6</v>
      </c>
      <c r="I388" s="0" t="n">
        <v>10</v>
      </c>
      <c r="J388" s="0" t="n">
        <v>45</v>
      </c>
      <c r="K388" s="0" t="n">
        <v>25</v>
      </c>
      <c r="L388" s="0" t="n">
        <v>10</v>
      </c>
      <c r="M388" s="0" t="n">
        <f aca="false">E388/J388</f>
        <v>31.1111111111111</v>
      </c>
    </row>
    <row r="389" customFormat="false" ht="15" hidden="false" customHeight="false" outlineLevel="0" collapsed="false">
      <c r="A389" s="0" t="n">
        <v>7388</v>
      </c>
      <c r="B389" s="0" t="s">
        <v>40</v>
      </c>
      <c r="C389" s="0" t="s">
        <v>14</v>
      </c>
      <c r="D389" s="0" t="s">
        <v>472</v>
      </c>
      <c r="E389" s="0" t="n">
        <v>1500</v>
      </c>
      <c r="F389" s="0" t="s">
        <v>19</v>
      </c>
      <c r="G389" s="0" t="n">
        <v>1</v>
      </c>
      <c r="H389" s="0" t="n">
        <v>4</v>
      </c>
      <c r="I389" s="0" t="n">
        <v>6</v>
      </c>
      <c r="J389" s="0" t="n">
        <v>45</v>
      </c>
      <c r="K389" s="0" t="n">
        <v>21</v>
      </c>
      <c r="L389" s="0" t="n">
        <v>9</v>
      </c>
      <c r="M389" s="0" t="n">
        <f aca="false">E389/J389</f>
        <v>33.3333333333333</v>
      </c>
    </row>
    <row r="390" customFormat="false" ht="15" hidden="false" customHeight="false" outlineLevel="0" collapsed="false">
      <c r="A390" s="0" t="n">
        <v>7595</v>
      </c>
      <c r="B390" s="0" t="s">
        <v>31</v>
      </c>
      <c r="C390" s="0" t="s">
        <v>14</v>
      </c>
      <c r="D390" s="0" t="s">
        <v>473</v>
      </c>
      <c r="E390" s="0" t="n">
        <v>1550</v>
      </c>
      <c r="F390" s="0" t="s">
        <v>19</v>
      </c>
      <c r="G390" s="0" t="n">
        <v>1</v>
      </c>
      <c r="H390" s="0" t="n">
        <v>8</v>
      </c>
      <c r="I390" s="0" t="n">
        <v>10</v>
      </c>
      <c r="J390" s="0" t="n">
        <v>45</v>
      </c>
      <c r="K390" s="0" t="n">
        <v>18</v>
      </c>
      <c r="L390" s="0" t="n">
        <v>10</v>
      </c>
      <c r="M390" s="0" t="n">
        <f aca="false">E390/J390</f>
        <v>34.4444444444444</v>
      </c>
    </row>
    <row r="391" customFormat="false" ht="15" hidden="false" customHeight="false" outlineLevel="0" collapsed="false">
      <c r="A391" s="0" t="n">
        <v>7101</v>
      </c>
      <c r="B391" s="0" t="s">
        <v>31</v>
      </c>
      <c r="C391" s="0" t="s">
        <v>14</v>
      </c>
      <c r="D391" s="0" t="s">
        <v>474</v>
      </c>
      <c r="E391" s="0" t="n">
        <v>1550</v>
      </c>
      <c r="F391" s="0" t="s">
        <v>19</v>
      </c>
      <c r="G391" s="0" t="n">
        <v>1</v>
      </c>
      <c r="H391" s="0" t="n">
        <v>7</v>
      </c>
      <c r="I391" s="0" t="n">
        <v>10</v>
      </c>
      <c r="J391" s="0" t="n">
        <v>45</v>
      </c>
      <c r="K391" s="0" t="n">
        <v>19</v>
      </c>
      <c r="L391" s="0" t="n">
        <v>10</v>
      </c>
      <c r="M391" s="0" t="n">
        <f aca="false">E391/J391</f>
        <v>34.4444444444444</v>
      </c>
    </row>
    <row r="392" customFormat="false" ht="15" hidden="false" customHeight="false" outlineLevel="0" collapsed="false">
      <c r="A392" s="0" t="n">
        <v>7090</v>
      </c>
      <c r="B392" s="0" t="s">
        <v>56</v>
      </c>
      <c r="C392" s="0" t="s">
        <v>14</v>
      </c>
      <c r="D392" s="0" t="s">
        <v>475</v>
      </c>
      <c r="E392" s="0" t="n">
        <v>1650</v>
      </c>
      <c r="F392" s="0" t="s">
        <v>19</v>
      </c>
      <c r="G392" s="0" t="n">
        <v>1</v>
      </c>
      <c r="H392" s="0" t="n">
        <v>2</v>
      </c>
      <c r="I392" s="0" t="n">
        <v>10</v>
      </c>
      <c r="J392" s="0" t="n">
        <v>45</v>
      </c>
      <c r="K392" s="0" t="n">
        <v>18</v>
      </c>
      <c r="L392" s="0" t="n">
        <v>13</v>
      </c>
      <c r="M392" s="0" t="n">
        <f aca="false">E392/J392</f>
        <v>36.6666666666667</v>
      </c>
    </row>
    <row r="393" customFormat="false" ht="15" hidden="false" customHeight="false" outlineLevel="0" collapsed="false">
      <c r="A393" s="0" t="n">
        <v>7593</v>
      </c>
      <c r="B393" s="0" t="s">
        <v>31</v>
      </c>
      <c r="C393" s="0" t="s">
        <v>14</v>
      </c>
      <c r="D393" s="0" t="s">
        <v>476</v>
      </c>
      <c r="E393" s="0" t="n">
        <v>1900</v>
      </c>
      <c r="F393" s="0" t="s">
        <v>16</v>
      </c>
      <c r="G393" s="0" t="n">
        <v>1</v>
      </c>
      <c r="H393" s="0" t="n">
        <v>8</v>
      </c>
      <c r="I393" s="0" t="n">
        <v>10</v>
      </c>
      <c r="J393" s="0" t="n">
        <v>45</v>
      </c>
      <c r="K393" s="0" t="n">
        <v>17</v>
      </c>
      <c r="L393" s="0" t="n">
        <v>12</v>
      </c>
      <c r="M393" s="0" t="n">
        <f aca="false">E393/J393</f>
        <v>42.2222222222222</v>
      </c>
    </row>
    <row r="394" customFormat="false" ht="15" hidden="false" customHeight="false" outlineLevel="0" collapsed="false">
      <c r="A394" s="0" t="n">
        <v>8027</v>
      </c>
      <c r="B394" s="0" t="s">
        <v>369</v>
      </c>
      <c r="C394" s="0" t="s">
        <v>23</v>
      </c>
      <c r="D394" s="0" t="s">
        <v>477</v>
      </c>
      <c r="E394" s="0" t="n">
        <v>2000</v>
      </c>
      <c r="F394" s="0" t="s">
        <v>19</v>
      </c>
      <c r="G394" s="0" t="n">
        <v>1</v>
      </c>
      <c r="H394" s="0" t="n">
        <v>4</v>
      </c>
      <c r="I394" s="0" t="n">
        <v>5</v>
      </c>
      <c r="J394" s="0" t="n">
        <v>45</v>
      </c>
      <c r="K394" s="0" t="n">
        <v>0</v>
      </c>
      <c r="L394" s="0" t="n">
        <v>0</v>
      </c>
      <c r="M394" s="0" t="n">
        <f aca="false">E394/J394</f>
        <v>44.4444444444444</v>
      </c>
    </row>
    <row r="395" customFormat="false" ht="15" hidden="false" customHeight="false" outlineLevel="0" collapsed="false">
      <c r="A395" s="0" t="n">
        <v>7910</v>
      </c>
      <c r="B395" s="0" t="s">
        <v>478</v>
      </c>
      <c r="C395" s="0" t="s">
        <v>28</v>
      </c>
      <c r="D395" s="0" t="s">
        <v>479</v>
      </c>
      <c r="E395" s="0" t="n">
        <v>2600</v>
      </c>
      <c r="F395" s="0" t="s">
        <v>16</v>
      </c>
      <c r="G395" s="0" t="n">
        <v>1</v>
      </c>
      <c r="H395" s="0" t="n">
        <v>0</v>
      </c>
      <c r="I395" s="0" t="n">
        <v>0</v>
      </c>
      <c r="J395" s="0" t="n">
        <v>45</v>
      </c>
      <c r="K395" s="0" t="n">
        <v>17</v>
      </c>
      <c r="L395" s="0" t="n">
        <v>17</v>
      </c>
      <c r="M395" s="0" t="n">
        <f aca="false">E395/J395</f>
        <v>57.7777777777778</v>
      </c>
    </row>
    <row r="396" customFormat="false" ht="15" hidden="false" customHeight="false" outlineLevel="0" collapsed="false">
      <c r="A396" s="0" t="n">
        <v>7413</v>
      </c>
      <c r="B396" s="0" t="s">
        <v>221</v>
      </c>
      <c r="C396" s="0" t="s">
        <v>14</v>
      </c>
      <c r="D396" s="0" t="s">
        <v>480</v>
      </c>
      <c r="E396" s="0" t="s">
        <v>52</v>
      </c>
      <c r="F396" s="0" t="s">
        <v>19</v>
      </c>
      <c r="G396" s="0" t="n">
        <v>1</v>
      </c>
      <c r="H396" s="0" t="n">
        <v>2</v>
      </c>
      <c r="I396" s="0" t="n">
        <v>10</v>
      </c>
      <c r="J396" s="0" t="n">
        <v>45</v>
      </c>
      <c r="K396" s="0" t="n">
        <v>0</v>
      </c>
      <c r="L396" s="0" t="n">
        <v>0</v>
      </c>
      <c r="M396" s="0" t="e">
        <f aca="false">E396/J396</f>
        <v>#VALUE!</v>
      </c>
    </row>
    <row r="397" customFormat="false" ht="15" hidden="false" customHeight="false" outlineLevel="0" collapsed="false">
      <c r="A397" s="0" t="n">
        <v>7603</v>
      </c>
      <c r="B397" s="0" t="s">
        <v>17</v>
      </c>
      <c r="C397" s="0" t="s">
        <v>14</v>
      </c>
      <c r="D397" s="0" t="s">
        <v>481</v>
      </c>
      <c r="E397" s="0" t="s">
        <v>52</v>
      </c>
      <c r="F397" s="0" t="s">
        <v>16</v>
      </c>
      <c r="G397" s="0" t="n">
        <v>1</v>
      </c>
      <c r="H397" s="0" t="n">
        <v>10</v>
      </c>
      <c r="I397" s="0" t="n">
        <v>10</v>
      </c>
      <c r="J397" s="0" t="n">
        <v>45</v>
      </c>
      <c r="K397" s="0" t="n">
        <v>22</v>
      </c>
      <c r="L397" s="0" t="n">
        <v>10</v>
      </c>
      <c r="M397" s="0" t="e">
        <f aca="false">E397/J397</f>
        <v>#VALUE!</v>
      </c>
    </row>
    <row r="398" customFormat="false" ht="15" hidden="false" customHeight="false" outlineLevel="0" collapsed="false">
      <c r="A398" s="0" t="n">
        <v>7117</v>
      </c>
      <c r="B398" s="0" t="s">
        <v>97</v>
      </c>
      <c r="C398" s="0" t="s">
        <v>98</v>
      </c>
      <c r="D398" s="0" t="s">
        <v>482</v>
      </c>
      <c r="E398" s="0" t="s">
        <v>52</v>
      </c>
      <c r="F398" s="0" t="s">
        <v>19</v>
      </c>
      <c r="G398" s="0" t="n">
        <v>1</v>
      </c>
      <c r="H398" s="0" t="n">
        <v>9</v>
      </c>
      <c r="I398" s="0" t="n">
        <v>10</v>
      </c>
      <c r="J398" s="0" t="n">
        <v>45</v>
      </c>
      <c r="K398" s="0" t="n">
        <v>19</v>
      </c>
      <c r="L398" s="0" t="n">
        <v>11</v>
      </c>
      <c r="M398" s="0" t="e">
        <f aca="false">E398/J398</f>
        <v>#VALUE!</v>
      </c>
    </row>
    <row r="399" customFormat="false" ht="15" hidden="false" customHeight="false" outlineLevel="0" collapsed="false">
      <c r="A399" s="0" t="n">
        <v>7597</v>
      </c>
      <c r="B399" s="0" t="s">
        <v>31</v>
      </c>
      <c r="C399" s="0" t="s">
        <v>14</v>
      </c>
      <c r="D399" s="0" t="s">
        <v>483</v>
      </c>
      <c r="E399" s="0" t="n">
        <v>1320</v>
      </c>
      <c r="F399" s="0" t="s">
        <v>19</v>
      </c>
      <c r="G399" s="0" t="n">
        <v>1</v>
      </c>
      <c r="H399" s="0" t="n">
        <v>5</v>
      </c>
      <c r="I399" s="0" t="n">
        <v>10</v>
      </c>
      <c r="J399" s="0" t="n">
        <v>45.4</v>
      </c>
      <c r="K399" s="0" t="n">
        <v>20</v>
      </c>
      <c r="L399" s="0" t="n">
        <v>10</v>
      </c>
      <c r="M399" s="0" t="n">
        <f aca="false">E399/J399</f>
        <v>29.0748898678414</v>
      </c>
    </row>
    <row r="400" customFormat="false" ht="15" hidden="false" customHeight="false" outlineLevel="0" collapsed="false">
      <c r="A400" s="0" t="n">
        <v>7901</v>
      </c>
      <c r="B400" s="0" t="s">
        <v>31</v>
      </c>
      <c r="C400" s="0" t="s">
        <v>14</v>
      </c>
      <c r="D400" s="0" t="s">
        <v>484</v>
      </c>
      <c r="E400" s="0" t="n">
        <v>1400</v>
      </c>
      <c r="F400" s="0" t="s">
        <v>19</v>
      </c>
      <c r="G400" s="0" t="n">
        <v>1</v>
      </c>
      <c r="H400" s="0" t="n">
        <v>1</v>
      </c>
      <c r="I400" s="0" t="n">
        <v>10</v>
      </c>
      <c r="J400" s="0" t="n">
        <v>45.5</v>
      </c>
      <c r="K400" s="0" t="n">
        <v>18</v>
      </c>
      <c r="L400" s="0" t="n">
        <v>10</v>
      </c>
      <c r="M400" s="0" t="n">
        <f aca="false">E400/J400</f>
        <v>30.7692307692308</v>
      </c>
    </row>
    <row r="401" customFormat="false" ht="15" hidden="false" customHeight="false" outlineLevel="0" collapsed="false">
      <c r="A401" s="0" t="n">
        <v>6869</v>
      </c>
      <c r="B401" s="0" t="s">
        <v>63</v>
      </c>
      <c r="C401" s="0" t="s">
        <v>14</v>
      </c>
      <c r="D401" s="0" t="s">
        <v>485</v>
      </c>
      <c r="E401" s="0" t="n">
        <v>1070</v>
      </c>
      <c r="F401" s="0" t="s">
        <v>16</v>
      </c>
      <c r="G401" s="0" t="n">
        <v>1</v>
      </c>
      <c r="H401" s="0" t="n">
        <v>6</v>
      </c>
      <c r="I401" s="0" t="n">
        <v>0</v>
      </c>
      <c r="J401" s="0" t="n">
        <v>46</v>
      </c>
      <c r="K401" s="0" t="n">
        <v>20</v>
      </c>
      <c r="L401" s="0" t="n">
        <v>11</v>
      </c>
      <c r="M401" s="0" t="n">
        <f aca="false">E401/J401</f>
        <v>23.2608695652174</v>
      </c>
    </row>
    <row r="402" customFormat="false" ht="15" hidden="false" customHeight="false" outlineLevel="0" collapsed="false">
      <c r="A402" s="0" t="n">
        <v>7602</v>
      </c>
      <c r="B402" s="0" t="s">
        <v>17</v>
      </c>
      <c r="C402" s="0" t="s">
        <v>14</v>
      </c>
      <c r="D402" s="0" t="s">
        <v>486</v>
      </c>
      <c r="E402" s="0" t="n">
        <v>1250</v>
      </c>
      <c r="F402" s="0" t="s">
        <v>16</v>
      </c>
      <c r="G402" s="0" t="n">
        <v>1</v>
      </c>
      <c r="H402" s="0" t="n">
        <v>0</v>
      </c>
      <c r="I402" s="0" t="n">
        <v>0</v>
      </c>
      <c r="J402" s="0" t="n">
        <v>46</v>
      </c>
      <c r="K402" s="0" t="n">
        <v>17.5</v>
      </c>
      <c r="L402" s="0" t="n">
        <v>9.5</v>
      </c>
      <c r="M402" s="0" t="n">
        <f aca="false">E402/J402</f>
        <v>27.1739130434783</v>
      </c>
    </row>
    <row r="403" customFormat="false" ht="15" hidden="false" customHeight="false" outlineLevel="0" collapsed="false">
      <c r="A403" s="0" t="n">
        <v>7587</v>
      </c>
      <c r="B403" s="0" t="s">
        <v>35</v>
      </c>
      <c r="C403" s="0" t="s">
        <v>28</v>
      </c>
      <c r="D403" s="0" t="s">
        <v>487</v>
      </c>
      <c r="E403" s="0" t="n">
        <v>1300</v>
      </c>
      <c r="F403" s="0" t="s">
        <v>19</v>
      </c>
      <c r="G403" s="0" t="n">
        <v>1</v>
      </c>
      <c r="H403" s="0" t="n">
        <v>5</v>
      </c>
      <c r="I403" s="0" t="n">
        <v>5</v>
      </c>
      <c r="J403" s="0" t="n">
        <v>46</v>
      </c>
      <c r="K403" s="0" t="n">
        <v>14</v>
      </c>
      <c r="L403" s="0" t="n">
        <v>8</v>
      </c>
      <c r="M403" s="0" t="n">
        <f aca="false">E403/J403</f>
        <v>28.2608695652174</v>
      </c>
    </row>
    <row r="404" customFormat="false" ht="15" hidden="false" customHeight="false" outlineLevel="0" collapsed="false">
      <c r="A404" s="0" t="n">
        <v>7247</v>
      </c>
      <c r="B404" s="0" t="s">
        <v>40</v>
      </c>
      <c r="C404" s="0" t="s">
        <v>14</v>
      </c>
      <c r="D404" s="0" t="s">
        <v>488</v>
      </c>
      <c r="E404" s="0" t="n">
        <v>1350</v>
      </c>
      <c r="F404" s="0" t="s">
        <v>43</v>
      </c>
      <c r="G404" s="0" t="n">
        <v>1</v>
      </c>
      <c r="H404" s="0" t="n">
        <v>9</v>
      </c>
      <c r="I404" s="0" t="n">
        <v>10</v>
      </c>
      <c r="J404" s="0" t="n">
        <v>46</v>
      </c>
      <c r="K404" s="0" t="n">
        <v>22</v>
      </c>
      <c r="L404" s="0" t="n">
        <v>10</v>
      </c>
      <c r="M404" s="0" t="n">
        <f aca="false">E404/J404</f>
        <v>29.3478260869565</v>
      </c>
    </row>
    <row r="405" customFormat="false" ht="15" hidden="false" customHeight="false" outlineLevel="0" collapsed="false">
      <c r="A405" s="0" t="n">
        <v>7424</v>
      </c>
      <c r="B405" s="0" t="s">
        <v>120</v>
      </c>
      <c r="C405" s="0" t="s">
        <v>87</v>
      </c>
      <c r="D405" s="0" t="s">
        <v>489</v>
      </c>
      <c r="E405" s="0" t="n">
        <v>1360</v>
      </c>
      <c r="F405" s="0" t="s">
        <v>19</v>
      </c>
      <c r="G405" s="0" t="n">
        <v>1</v>
      </c>
      <c r="H405" s="0" t="n">
        <v>2</v>
      </c>
      <c r="I405" s="0" t="n">
        <v>4</v>
      </c>
      <c r="J405" s="0" t="n">
        <v>46</v>
      </c>
      <c r="K405" s="0" t="n">
        <v>20</v>
      </c>
      <c r="L405" s="0" t="n">
        <v>10</v>
      </c>
      <c r="M405" s="0" t="n">
        <f aca="false">E405/J405</f>
        <v>29.5652173913043</v>
      </c>
    </row>
    <row r="406" customFormat="false" ht="15" hidden="false" customHeight="false" outlineLevel="0" collapsed="false">
      <c r="A406" s="0" t="n">
        <v>7268</v>
      </c>
      <c r="B406" s="0" t="s">
        <v>221</v>
      </c>
      <c r="C406" s="0" t="s">
        <v>14</v>
      </c>
      <c r="D406" s="0" t="s">
        <v>490</v>
      </c>
      <c r="E406" s="0" t="n">
        <v>1500</v>
      </c>
      <c r="F406" s="0" t="s">
        <v>16</v>
      </c>
      <c r="G406" s="0" t="n">
        <v>1</v>
      </c>
      <c r="H406" s="0" t="n">
        <v>11</v>
      </c>
      <c r="I406" s="0" t="n">
        <v>11</v>
      </c>
      <c r="J406" s="0" t="n">
        <v>46</v>
      </c>
      <c r="K406" s="0" t="n">
        <v>20</v>
      </c>
      <c r="L406" s="0" t="n">
        <v>16</v>
      </c>
      <c r="M406" s="0" t="n">
        <f aca="false">E406/J406</f>
        <v>32.6086956521739</v>
      </c>
    </row>
    <row r="407" customFormat="false" ht="15" hidden="false" customHeight="false" outlineLevel="0" collapsed="false">
      <c r="A407" s="0" t="n">
        <v>7269</v>
      </c>
      <c r="B407" s="0" t="s">
        <v>221</v>
      </c>
      <c r="C407" s="0" t="s">
        <v>14</v>
      </c>
      <c r="D407" s="0" t="s">
        <v>491</v>
      </c>
      <c r="E407" s="0" t="n">
        <v>1550</v>
      </c>
      <c r="F407" s="0" t="s">
        <v>19</v>
      </c>
      <c r="G407" s="0" t="n">
        <v>1</v>
      </c>
      <c r="H407" s="0" t="n">
        <v>10</v>
      </c>
      <c r="I407" s="0" t="n">
        <v>11</v>
      </c>
      <c r="J407" s="0" t="n">
        <v>46</v>
      </c>
      <c r="K407" s="0" t="n">
        <v>18</v>
      </c>
      <c r="L407" s="0" t="n">
        <v>14</v>
      </c>
      <c r="M407" s="0" t="n">
        <f aca="false">E407/J407</f>
        <v>33.6956521739131</v>
      </c>
    </row>
    <row r="408" customFormat="false" ht="15" hidden="false" customHeight="false" outlineLevel="0" collapsed="false">
      <c r="A408" s="0" t="n">
        <v>7719</v>
      </c>
      <c r="B408" s="0" t="s">
        <v>35</v>
      </c>
      <c r="C408" s="0" t="s">
        <v>28</v>
      </c>
      <c r="D408" s="0" t="s">
        <v>492</v>
      </c>
      <c r="E408" s="0" t="n">
        <v>2300</v>
      </c>
      <c r="F408" s="0" t="s">
        <v>16</v>
      </c>
      <c r="G408" s="0" t="n">
        <v>1</v>
      </c>
      <c r="H408" s="0" t="n">
        <v>7</v>
      </c>
      <c r="I408" s="0" t="n">
        <v>14</v>
      </c>
      <c r="J408" s="0" t="n">
        <v>46</v>
      </c>
      <c r="K408" s="0" t="n">
        <v>0</v>
      </c>
      <c r="L408" s="0" t="n">
        <v>0</v>
      </c>
      <c r="M408" s="0" t="n">
        <f aca="false">E408/J408</f>
        <v>50</v>
      </c>
    </row>
    <row r="409" customFormat="false" ht="15" hidden="false" customHeight="false" outlineLevel="0" collapsed="false">
      <c r="A409" s="0" t="n">
        <v>6868</v>
      </c>
      <c r="B409" s="0" t="s">
        <v>63</v>
      </c>
      <c r="C409" s="0" t="s">
        <v>14</v>
      </c>
      <c r="D409" s="0" t="s">
        <v>493</v>
      </c>
      <c r="E409" s="0" t="n">
        <v>1500</v>
      </c>
      <c r="F409" s="0" t="s">
        <v>43</v>
      </c>
      <c r="G409" s="0" t="n">
        <v>1</v>
      </c>
      <c r="H409" s="0" t="n">
        <v>3</v>
      </c>
      <c r="I409" s="0" t="n">
        <v>9</v>
      </c>
      <c r="J409" s="0" t="n">
        <v>46.1</v>
      </c>
      <c r="K409" s="0" t="n">
        <v>0</v>
      </c>
      <c r="L409" s="0" t="n">
        <v>0</v>
      </c>
      <c r="M409" s="0" t="n">
        <f aca="false">E409/J409</f>
        <v>32.5379609544469</v>
      </c>
    </row>
    <row r="410" customFormat="false" ht="15" hidden="false" customHeight="false" outlineLevel="0" collapsed="false">
      <c r="A410" s="0" t="n">
        <v>6834</v>
      </c>
      <c r="B410" s="0" t="s">
        <v>31</v>
      </c>
      <c r="C410" s="0" t="s">
        <v>14</v>
      </c>
      <c r="D410" s="0" t="s">
        <v>494</v>
      </c>
      <c r="E410" s="0" t="n">
        <v>1350</v>
      </c>
      <c r="F410" s="0" t="s">
        <v>19</v>
      </c>
      <c r="G410" s="0" t="n">
        <v>1</v>
      </c>
      <c r="H410" s="0" t="n">
        <v>9</v>
      </c>
      <c r="I410" s="0" t="n">
        <v>10</v>
      </c>
      <c r="J410" s="0" t="n">
        <v>47</v>
      </c>
      <c r="K410" s="0" t="n">
        <v>0</v>
      </c>
      <c r="L410" s="0" t="n">
        <v>0</v>
      </c>
      <c r="M410" s="0" t="n">
        <f aca="false">E410/J410</f>
        <v>28.7234042553192</v>
      </c>
    </row>
    <row r="411" customFormat="false" ht="15" hidden="false" customHeight="false" outlineLevel="0" collapsed="false">
      <c r="A411" s="0" t="n">
        <v>7406</v>
      </c>
      <c r="B411" s="0" t="s">
        <v>31</v>
      </c>
      <c r="C411" s="0" t="s">
        <v>14</v>
      </c>
      <c r="D411" s="0" t="s">
        <v>495</v>
      </c>
      <c r="E411" s="0" t="n">
        <v>1500</v>
      </c>
      <c r="F411" s="0" t="s">
        <v>19</v>
      </c>
      <c r="G411" s="0" t="n">
        <v>1</v>
      </c>
      <c r="H411" s="0" t="n">
        <v>6</v>
      </c>
      <c r="I411" s="0" t="n">
        <v>9</v>
      </c>
      <c r="J411" s="0" t="n">
        <v>47</v>
      </c>
      <c r="K411" s="0" t="n">
        <v>20</v>
      </c>
      <c r="L411" s="0" t="n">
        <v>12</v>
      </c>
      <c r="M411" s="0" t="n">
        <f aca="false">E411/J411</f>
        <v>31.9148936170213</v>
      </c>
    </row>
    <row r="412" customFormat="false" ht="15" hidden="false" customHeight="false" outlineLevel="0" collapsed="false">
      <c r="A412" s="0" t="n">
        <v>8006</v>
      </c>
      <c r="B412" s="0" t="s">
        <v>496</v>
      </c>
      <c r="C412" s="0" t="s">
        <v>148</v>
      </c>
      <c r="D412" s="0" t="s">
        <v>497</v>
      </c>
      <c r="E412" s="0" t="n">
        <v>1600</v>
      </c>
      <c r="F412" s="0" t="s">
        <v>16</v>
      </c>
      <c r="G412" s="0" t="n">
        <v>1</v>
      </c>
      <c r="H412" s="0" t="n">
        <v>0</v>
      </c>
      <c r="I412" s="0" t="n">
        <v>0</v>
      </c>
      <c r="J412" s="0" t="n">
        <v>47.7</v>
      </c>
      <c r="K412" s="0" t="n">
        <v>17.5</v>
      </c>
      <c r="L412" s="0" t="n">
        <v>12.7</v>
      </c>
      <c r="M412" s="0" t="n">
        <f aca="false">E412/J412</f>
        <v>33.5429769392034</v>
      </c>
    </row>
    <row r="413" customFormat="false" ht="15" hidden="false" customHeight="false" outlineLevel="0" collapsed="false">
      <c r="A413" s="0" t="n">
        <v>8033</v>
      </c>
      <c r="B413" s="0" t="s">
        <v>17</v>
      </c>
      <c r="C413" s="0" t="s">
        <v>23</v>
      </c>
      <c r="D413" s="0" t="s">
        <v>498</v>
      </c>
      <c r="E413" s="0" t="n">
        <v>2000</v>
      </c>
      <c r="F413" s="0" t="s">
        <v>19</v>
      </c>
      <c r="G413" s="0" t="n">
        <v>1</v>
      </c>
      <c r="H413" s="0" t="n">
        <v>6</v>
      </c>
      <c r="I413" s="0" t="n">
        <v>10</v>
      </c>
      <c r="J413" s="0" t="n">
        <v>47.7</v>
      </c>
      <c r="K413" s="0" t="n">
        <v>0</v>
      </c>
      <c r="L413" s="0" t="n">
        <v>0</v>
      </c>
      <c r="M413" s="0" t="n">
        <f aca="false">E413/J413</f>
        <v>41.9287211740042</v>
      </c>
    </row>
    <row r="414" customFormat="false" ht="15" hidden="false" customHeight="false" outlineLevel="0" collapsed="false">
      <c r="A414" s="0" t="n">
        <v>7082</v>
      </c>
      <c r="B414" s="0" t="s">
        <v>125</v>
      </c>
      <c r="C414" s="0" t="s">
        <v>14</v>
      </c>
      <c r="D414" s="0" t="s">
        <v>499</v>
      </c>
      <c r="E414" s="0" t="n">
        <v>1350</v>
      </c>
      <c r="F414" s="0" t="s">
        <v>43</v>
      </c>
      <c r="G414" s="0" t="n">
        <v>1</v>
      </c>
      <c r="H414" s="0" t="n">
        <v>9</v>
      </c>
      <c r="I414" s="0" t="n">
        <v>10</v>
      </c>
      <c r="J414" s="0" t="n">
        <v>48</v>
      </c>
      <c r="K414" s="0" t="n">
        <v>18</v>
      </c>
      <c r="L414" s="0" t="n">
        <v>8</v>
      </c>
      <c r="M414" s="0" t="n">
        <f aca="false">E414/J414</f>
        <v>28.125</v>
      </c>
    </row>
    <row r="415" customFormat="false" ht="15" hidden="false" customHeight="false" outlineLevel="0" collapsed="false">
      <c r="A415" s="0" t="n">
        <v>7292</v>
      </c>
      <c r="B415" s="0" t="s">
        <v>275</v>
      </c>
      <c r="C415" s="0" t="s">
        <v>23</v>
      </c>
      <c r="D415" s="0" t="s">
        <v>500</v>
      </c>
      <c r="E415" s="0" t="n">
        <v>1360</v>
      </c>
      <c r="F415" s="0" t="s">
        <v>156</v>
      </c>
      <c r="G415" s="0" t="n">
        <v>1</v>
      </c>
      <c r="H415" s="0" t="n">
        <v>6</v>
      </c>
      <c r="I415" s="0" t="n">
        <v>9</v>
      </c>
      <c r="J415" s="0" t="n">
        <v>48</v>
      </c>
      <c r="K415" s="0" t="n">
        <v>23</v>
      </c>
      <c r="L415" s="0" t="n">
        <v>11</v>
      </c>
      <c r="M415" s="0" t="n">
        <f aca="false">E415/J415</f>
        <v>28.3333333333333</v>
      </c>
    </row>
    <row r="416" customFormat="false" ht="15" hidden="false" customHeight="false" outlineLevel="0" collapsed="false">
      <c r="A416" s="0" t="n">
        <v>7725</v>
      </c>
      <c r="B416" s="0" t="s">
        <v>501</v>
      </c>
      <c r="C416" s="0" t="s">
        <v>87</v>
      </c>
      <c r="D416" s="0" t="s">
        <v>502</v>
      </c>
      <c r="E416" s="0" t="n">
        <v>1500</v>
      </c>
      <c r="F416" s="0" t="s">
        <v>19</v>
      </c>
      <c r="G416" s="0" t="n">
        <v>1</v>
      </c>
      <c r="H416" s="0" t="n">
        <v>3</v>
      </c>
      <c r="I416" s="0" t="n">
        <v>4</v>
      </c>
      <c r="J416" s="0" t="n">
        <v>48</v>
      </c>
      <c r="K416" s="0" t="n">
        <v>14</v>
      </c>
      <c r="L416" s="0" t="n">
        <v>0</v>
      </c>
      <c r="M416" s="0" t="n">
        <f aca="false">E416/J416</f>
        <v>31.25</v>
      </c>
    </row>
    <row r="417" customFormat="false" ht="15" hidden="false" customHeight="false" outlineLevel="0" collapsed="false">
      <c r="A417" s="0" t="n">
        <v>6856</v>
      </c>
      <c r="B417" s="0" t="s">
        <v>428</v>
      </c>
      <c r="C417" s="0" t="s">
        <v>14</v>
      </c>
      <c r="D417" s="0" t="s">
        <v>503</v>
      </c>
      <c r="E417" s="0" t="n">
        <v>1500</v>
      </c>
      <c r="F417" s="0" t="s">
        <v>16</v>
      </c>
      <c r="G417" s="0" t="n">
        <v>1</v>
      </c>
      <c r="H417" s="0" t="n">
        <v>7</v>
      </c>
      <c r="I417" s="0" t="n">
        <v>12</v>
      </c>
      <c r="J417" s="0" t="n">
        <v>48</v>
      </c>
      <c r="K417" s="0" t="n">
        <v>0</v>
      </c>
      <c r="L417" s="0" t="n">
        <v>0</v>
      </c>
      <c r="M417" s="0" t="n">
        <f aca="false">E417/J417</f>
        <v>31.25</v>
      </c>
    </row>
    <row r="418" customFormat="false" ht="15" hidden="false" customHeight="false" outlineLevel="0" collapsed="false">
      <c r="A418" s="0" t="n">
        <v>7824</v>
      </c>
      <c r="B418" s="0" t="s">
        <v>35</v>
      </c>
      <c r="C418" s="0" t="s">
        <v>14</v>
      </c>
      <c r="D418" s="0" t="s">
        <v>504</v>
      </c>
      <c r="E418" s="0" t="n">
        <v>1600</v>
      </c>
      <c r="F418" s="0" t="s">
        <v>16</v>
      </c>
      <c r="G418" s="0" t="n">
        <v>1</v>
      </c>
      <c r="H418" s="0" t="n">
        <v>9</v>
      </c>
      <c r="I418" s="0" t="n">
        <v>0</v>
      </c>
      <c r="J418" s="0" t="n">
        <v>48</v>
      </c>
      <c r="K418" s="0" t="n">
        <v>0</v>
      </c>
      <c r="L418" s="0" t="n">
        <v>0</v>
      </c>
      <c r="M418" s="0" t="n">
        <f aca="false">E418/J418</f>
        <v>33.3333333333333</v>
      </c>
    </row>
    <row r="419" customFormat="false" ht="15" hidden="false" customHeight="false" outlineLevel="0" collapsed="false">
      <c r="A419" s="0" t="n">
        <v>8032</v>
      </c>
      <c r="B419" s="0" t="s">
        <v>275</v>
      </c>
      <c r="C419" s="0" t="s">
        <v>23</v>
      </c>
      <c r="D419" s="0" t="s">
        <v>505</v>
      </c>
      <c r="E419" s="0" t="n">
        <v>2000</v>
      </c>
      <c r="F419" s="0" t="s">
        <v>19</v>
      </c>
      <c r="G419" s="0" t="n">
        <v>1</v>
      </c>
      <c r="H419" s="0" t="n">
        <v>5</v>
      </c>
      <c r="I419" s="0" t="n">
        <v>10</v>
      </c>
      <c r="J419" s="0" t="n">
        <v>48</v>
      </c>
      <c r="K419" s="0" t="n">
        <v>23</v>
      </c>
      <c r="L419" s="0" t="n">
        <v>11</v>
      </c>
      <c r="M419" s="0" t="n">
        <f aca="false">E419/J419</f>
        <v>41.6666666666667</v>
      </c>
    </row>
    <row r="420" customFormat="false" ht="15" hidden="false" customHeight="false" outlineLevel="0" collapsed="false">
      <c r="A420" s="0" t="n">
        <v>7605</v>
      </c>
      <c r="B420" s="0" t="s">
        <v>17</v>
      </c>
      <c r="C420" s="0" t="s">
        <v>28</v>
      </c>
      <c r="D420" s="0" t="s">
        <v>506</v>
      </c>
      <c r="E420" s="0" t="n">
        <v>2300</v>
      </c>
      <c r="F420" s="0" t="s">
        <v>16</v>
      </c>
      <c r="G420" s="0" t="n">
        <v>1</v>
      </c>
      <c r="H420" s="0" t="n">
        <v>0</v>
      </c>
      <c r="I420" s="0" t="n">
        <v>0</v>
      </c>
      <c r="J420" s="0" t="n">
        <v>48</v>
      </c>
      <c r="K420" s="0" t="n">
        <v>24</v>
      </c>
      <c r="L420" s="0" t="n">
        <v>10</v>
      </c>
      <c r="M420" s="0" t="n">
        <f aca="false">E420/J420</f>
        <v>47.9166666666667</v>
      </c>
    </row>
    <row r="421" customFormat="false" ht="15" hidden="false" customHeight="false" outlineLevel="0" collapsed="false">
      <c r="A421" s="0" t="n">
        <v>7998</v>
      </c>
      <c r="B421" s="0" t="s">
        <v>40</v>
      </c>
      <c r="C421" s="0" t="s">
        <v>14</v>
      </c>
      <c r="D421" s="0" t="s">
        <v>507</v>
      </c>
      <c r="E421" s="0" t="n">
        <v>2000</v>
      </c>
      <c r="F421" s="0" t="s">
        <v>19</v>
      </c>
      <c r="G421" s="0" t="n">
        <v>1</v>
      </c>
      <c r="H421" s="0" t="n">
        <v>3</v>
      </c>
      <c r="I421" s="0" t="n">
        <v>5</v>
      </c>
      <c r="J421" s="0" t="n">
        <v>48.6</v>
      </c>
      <c r="K421" s="0" t="n">
        <v>21</v>
      </c>
      <c r="L421" s="0" t="n">
        <v>12.5</v>
      </c>
      <c r="M421" s="0" t="n">
        <f aca="false">E421/J421</f>
        <v>41.1522633744856</v>
      </c>
    </row>
    <row r="422" customFormat="false" ht="15" hidden="false" customHeight="false" outlineLevel="0" collapsed="false">
      <c r="A422" s="0" t="n">
        <v>8009</v>
      </c>
      <c r="B422" s="0" t="s">
        <v>275</v>
      </c>
      <c r="C422" s="0" t="s">
        <v>23</v>
      </c>
      <c r="D422" s="0" t="s">
        <v>508</v>
      </c>
      <c r="E422" s="0" t="n">
        <v>1600</v>
      </c>
      <c r="F422" s="0" t="s">
        <v>43</v>
      </c>
      <c r="G422" s="0" t="n">
        <v>1</v>
      </c>
      <c r="H422" s="0" t="n">
        <v>4</v>
      </c>
      <c r="I422" s="0" t="n">
        <v>10</v>
      </c>
      <c r="J422" s="0" t="n">
        <v>49.9</v>
      </c>
      <c r="K422" s="0" t="n">
        <v>21.4</v>
      </c>
      <c r="L422" s="0" t="n">
        <v>11</v>
      </c>
      <c r="M422" s="0" t="n">
        <f aca="false">E422/J422</f>
        <v>32.064128256513</v>
      </c>
    </row>
    <row r="423" customFormat="false" ht="15" hidden="false" customHeight="false" outlineLevel="0" collapsed="false">
      <c r="A423" s="0" t="n">
        <v>7704</v>
      </c>
      <c r="B423" s="0" t="s">
        <v>37</v>
      </c>
      <c r="C423" s="0" t="s">
        <v>14</v>
      </c>
      <c r="D423" s="0" t="s">
        <v>509</v>
      </c>
      <c r="E423" s="0" t="n">
        <v>1200</v>
      </c>
      <c r="F423" s="0" t="s">
        <v>19</v>
      </c>
      <c r="G423" s="0" t="n">
        <v>1</v>
      </c>
      <c r="H423" s="0" t="n">
        <v>7</v>
      </c>
      <c r="I423" s="0" t="n">
        <v>17</v>
      </c>
      <c r="J423" s="0" t="n">
        <v>50</v>
      </c>
      <c r="K423" s="0" t="n">
        <v>0</v>
      </c>
      <c r="L423" s="0" t="n">
        <v>0</v>
      </c>
      <c r="M423" s="0" t="n">
        <f aca="false">E423/J423</f>
        <v>24</v>
      </c>
    </row>
    <row r="424" customFormat="false" ht="15" hidden="false" customHeight="false" outlineLevel="0" collapsed="false">
      <c r="A424" s="0" t="n">
        <v>7513</v>
      </c>
      <c r="B424" s="0" t="s">
        <v>56</v>
      </c>
      <c r="C424" s="0" t="s">
        <v>14</v>
      </c>
      <c r="D424" s="0" t="s">
        <v>510</v>
      </c>
      <c r="E424" s="0" t="n">
        <v>1200</v>
      </c>
      <c r="F424" s="0" t="s">
        <v>19</v>
      </c>
      <c r="G424" s="0" t="n">
        <v>1</v>
      </c>
      <c r="H424" s="0" t="n">
        <v>11</v>
      </c>
      <c r="I424" s="0" t="n">
        <v>12</v>
      </c>
      <c r="J424" s="0" t="n">
        <v>50</v>
      </c>
      <c r="K424" s="0" t="n">
        <v>0</v>
      </c>
      <c r="L424" s="0" t="n">
        <v>0</v>
      </c>
      <c r="M424" s="0" t="n">
        <f aca="false">E424/J424</f>
        <v>24</v>
      </c>
    </row>
    <row r="425" customFormat="false" ht="15" hidden="false" customHeight="false" outlineLevel="0" collapsed="false">
      <c r="A425" s="0" t="n">
        <v>6842</v>
      </c>
      <c r="B425" s="0" t="s">
        <v>288</v>
      </c>
      <c r="C425" s="0" t="s">
        <v>14</v>
      </c>
      <c r="D425" s="0" t="s">
        <v>511</v>
      </c>
      <c r="E425" s="0" t="n">
        <v>1200</v>
      </c>
      <c r="F425" s="0" t="s">
        <v>19</v>
      </c>
      <c r="G425" s="0" t="n">
        <v>1</v>
      </c>
      <c r="H425" s="0" t="n">
        <v>9</v>
      </c>
      <c r="I425" s="0" t="n">
        <v>17</v>
      </c>
      <c r="J425" s="0" t="n">
        <v>50</v>
      </c>
      <c r="K425" s="0" t="n">
        <v>20</v>
      </c>
      <c r="L425" s="0" t="n">
        <v>15</v>
      </c>
      <c r="M425" s="0" t="n">
        <f aca="false">E425/J425</f>
        <v>24</v>
      </c>
    </row>
    <row r="426" customFormat="false" ht="15" hidden="false" customHeight="false" outlineLevel="0" collapsed="false">
      <c r="A426" s="0" t="n">
        <v>8088</v>
      </c>
      <c r="B426" s="0" t="s">
        <v>37</v>
      </c>
      <c r="C426" s="0" t="s">
        <v>14</v>
      </c>
      <c r="D426" s="0" t="s">
        <v>512</v>
      </c>
      <c r="E426" s="0" t="n">
        <v>1300</v>
      </c>
      <c r="F426" s="0" t="s">
        <v>19</v>
      </c>
      <c r="G426" s="0" t="n">
        <v>1</v>
      </c>
      <c r="H426" s="0" t="n">
        <v>9</v>
      </c>
      <c r="I426" s="0" t="n">
        <v>17</v>
      </c>
      <c r="J426" s="0" t="n">
        <v>50</v>
      </c>
      <c r="K426" s="0" t="n">
        <v>0</v>
      </c>
      <c r="L426" s="0" t="n">
        <v>0</v>
      </c>
      <c r="M426" s="0" t="n">
        <f aca="false">E426/J426</f>
        <v>26</v>
      </c>
    </row>
    <row r="427" customFormat="false" ht="15" hidden="false" customHeight="false" outlineLevel="0" collapsed="false">
      <c r="A427" s="0" t="n">
        <v>7730</v>
      </c>
      <c r="B427" s="0" t="s">
        <v>33</v>
      </c>
      <c r="C427" s="0" t="s">
        <v>23</v>
      </c>
      <c r="D427" s="0" t="s">
        <v>513</v>
      </c>
      <c r="E427" s="0" t="n">
        <v>1500</v>
      </c>
      <c r="F427" s="0" t="s">
        <v>19</v>
      </c>
      <c r="G427" s="0" t="n">
        <v>1</v>
      </c>
      <c r="H427" s="0" t="n">
        <v>1</v>
      </c>
      <c r="I427" s="0" t="n">
        <v>10</v>
      </c>
      <c r="J427" s="0" t="n">
        <v>50</v>
      </c>
      <c r="K427" s="0" t="n">
        <v>25</v>
      </c>
      <c r="L427" s="0" t="n">
        <v>14</v>
      </c>
      <c r="M427" s="0" t="n">
        <f aca="false">E427/J427</f>
        <v>30</v>
      </c>
    </row>
    <row r="428" customFormat="false" ht="15" hidden="false" customHeight="false" outlineLevel="0" collapsed="false">
      <c r="A428" s="0" t="n">
        <v>8098</v>
      </c>
      <c r="B428" s="0" t="s">
        <v>97</v>
      </c>
      <c r="C428" s="0" t="s">
        <v>28</v>
      </c>
      <c r="D428" s="0" t="s">
        <v>514</v>
      </c>
      <c r="E428" s="0" t="n">
        <v>1800</v>
      </c>
      <c r="F428" s="0" t="s">
        <v>19</v>
      </c>
      <c r="G428" s="0" t="n">
        <v>1</v>
      </c>
      <c r="H428" s="0" t="n">
        <v>5</v>
      </c>
      <c r="I428" s="0" t="n">
        <v>5</v>
      </c>
      <c r="J428" s="0" t="n">
        <v>50</v>
      </c>
      <c r="K428" s="0" t="n">
        <v>0</v>
      </c>
      <c r="L428" s="0" t="n">
        <v>0</v>
      </c>
      <c r="M428" s="0" t="n">
        <f aca="false">E428/J428</f>
        <v>36</v>
      </c>
    </row>
    <row r="429" customFormat="false" ht="15" hidden="false" customHeight="false" outlineLevel="0" collapsed="false">
      <c r="A429" s="0" t="n">
        <v>7994</v>
      </c>
      <c r="B429" s="0" t="s">
        <v>515</v>
      </c>
      <c r="C429" s="0" t="s">
        <v>14</v>
      </c>
      <c r="D429" s="0" t="s">
        <v>516</v>
      </c>
      <c r="E429" s="0" t="n">
        <v>2000</v>
      </c>
      <c r="F429" s="0" t="s">
        <v>68</v>
      </c>
      <c r="G429" s="0" t="n">
        <v>1</v>
      </c>
      <c r="H429" s="0" t="n">
        <v>1</v>
      </c>
      <c r="I429" s="0" t="n">
        <v>2</v>
      </c>
      <c r="J429" s="0" t="n">
        <v>50</v>
      </c>
      <c r="K429" s="0" t="n">
        <v>0</v>
      </c>
      <c r="L429" s="0" t="n">
        <v>0</v>
      </c>
      <c r="M429" s="0" t="n">
        <f aca="false">E429/J429</f>
        <v>40</v>
      </c>
    </row>
    <row r="430" customFormat="false" ht="15" hidden="false" customHeight="false" outlineLevel="0" collapsed="false">
      <c r="A430" s="0" t="n">
        <v>7693</v>
      </c>
      <c r="B430" s="0" t="s">
        <v>40</v>
      </c>
      <c r="C430" s="0" t="s">
        <v>14</v>
      </c>
      <c r="D430" s="0" t="s">
        <v>517</v>
      </c>
      <c r="E430" s="0" t="n">
        <v>2000</v>
      </c>
      <c r="F430" s="0" t="s">
        <v>156</v>
      </c>
      <c r="G430" s="0" t="n">
        <v>1</v>
      </c>
      <c r="H430" s="0" t="n">
        <v>4</v>
      </c>
      <c r="I430" s="0" t="n">
        <v>10</v>
      </c>
      <c r="J430" s="0" t="n">
        <v>50</v>
      </c>
      <c r="K430" s="0" t="n">
        <v>19.8</v>
      </c>
      <c r="L430" s="0" t="n">
        <v>13</v>
      </c>
      <c r="M430" s="0" t="n">
        <f aca="false">E430/J430</f>
        <v>40</v>
      </c>
    </row>
    <row r="431" customFormat="false" ht="15" hidden="false" customHeight="false" outlineLevel="0" collapsed="false">
      <c r="A431" s="0" t="n">
        <v>6819</v>
      </c>
      <c r="B431" s="0" t="s">
        <v>35</v>
      </c>
      <c r="C431" s="0" t="s">
        <v>28</v>
      </c>
      <c r="D431" s="0" t="s">
        <v>518</v>
      </c>
      <c r="E431" s="0" t="n">
        <v>2000</v>
      </c>
      <c r="F431" s="0" t="s">
        <v>19</v>
      </c>
      <c r="G431" s="0" t="n">
        <v>1</v>
      </c>
      <c r="H431" s="0" t="n">
        <v>3</v>
      </c>
      <c r="I431" s="0" t="n">
        <v>4</v>
      </c>
      <c r="J431" s="0" t="n">
        <v>50</v>
      </c>
      <c r="K431" s="0" t="n">
        <v>19</v>
      </c>
      <c r="L431" s="0" t="n">
        <v>14</v>
      </c>
      <c r="M431" s="0" t="n">
        <f aca="false">E431/J431</f>
        <v>40</v>
      </c>
    </row>
    <row r="432" customFormat="false" ht="15" hidden="false" customHeight="false" outlineLevel="0" collapsed="false">
      <c r="A432" s="0" t="n">
        <v>6788</v>
      </c>
      <c r="B432" s="0" t="s">
        <v>40</v>
      </c>
      <c r="C432" s="0" t="s">
        <v>14</v>
      </c>
      <c r="D432" s="0" t="s">
        <v>519</v>
      </c>
      <c r="E432" s="0" t="n">
        <v>2012</v>
      </c>
      <c r="F432" s="0" t="s">
        <v>19</v>
      </c>
      <c r="G432" s="0" t="n">
        <v>1</v>
      </c>
      <c r="H432" s="0" t="n">
        <v>4</v>
      </c>
      <c r="I432" s="0" t="n">
        <v>10</v>
      </c>
      <c r="J432" s="0" t="n">
        <v>50</v>
      </c>
      <c r="K432" s="0" t="n">
        <v>20</v>
      </c>
      <c r="L432" s="0" t="n">
        <v>13</v>
      </c>
      <c r="M432" s="0" t="n">
        <f aca="false">E432/J432</f>
        <v>40.24</v>
      </c>
    </row>
    <row r="433" customFormat="false" ht="15" hidden="false" customHeight="false" outlineLevel="0" collapsed="false">
      <c r="A433" s="0" t="n">
        <v>7694</v>
      </c>
      <c r="B433" s="0" t="s">
        <v>40</v>
      </c>
      <c r="C433" s="0" t="s">
        <v>14</v>
      </c>
      <c r="D433" s="0" t="s">
        <v>520</v>
      </c>
      <c r="E433" s="0" t="s">
        <v>52</v>
      </c>
      <c r="F433" s="0" t="s">
        <v>156</v>
      </c>
      <c r="G433" s="0" t="n">
        <v>1</v>
      </c>
      <c r="H433" s="0" t="n">
        <v>9</v>
      </c>
      <c r="I433" s="0" t="n">
        <v>10</v>
      </c>
      <c r="J433" s="0" t="n">
        <v>50</v>
      </c>
      <c r="K433" s="0" t="n">
        <v>20</v>
      </c>
      <c r="L433" s="0" t="n">
        <v>12</v>
      </c>
      <c r="M433" s="0" t="e">
        <f aca="false">E433/J433</f>
        <v>#VALUE!</v>
      </c>
    </row>
    <row r="434" customFormat="false" ht="15" hidden="false" customHeight="false" outlineLevel="0" collapsed="false">
      <c r="A434" s="0" t="n">
        <v>7625</v>
      </c>
      <c r="B434" s="0" t="s">
        <v>26</v>
      </c>
      <c r="C434" s="0" t="s">
        <v>23</v>
      </c>
      <c r="D434" s="0" t="s">
        <v>521</v>
      </c>
      <c r="E434" s="0" t="s">
        <v>52</v>
      </c>
      <c r="F434" s="0" t="s">
        <v>19</v>
      </c>
      <c r="G434" s="0" t="n">
        <v>1</v>
      </c>
      <c r="H434" s="0" t="n">
        <v>8</v>
      </c>
      <c r="I434" s="0" t="n">
        <v>10</v>
      </c>
      <c r="J434" s="0" t="n">
        <v>50</v>
      </c>
      <c r="K434" s="0" t="n">
        <v>18</v>
      </c>
      <c r="L434" s="0" t="n">
        <v>12</v>
      </c>
      <c r="M434" s="0" t="e">
        <f aca="false">E434/J434</f>
        <v>#VALUE!</v>
      </c>
    </row>
    <row r="435" customFormat="false" ht="15" hidden="false" customHeight="false" outlineLevel="0" collapsed="false">
      <c r="A435" s="0" t="n">
        <v>7600</v>
      </c>
      <c r="B435" s="0" t="s">
        <v>221</v>
      </c>
      <c r="C435" s="0" t="s">
        <v>14</v>
      </c>
      <c r="D435" s="0" t="s">
        <v>522</v>
      </c>
      <c r="E435" s="0" t="n">
        <v>2150</v>
      </c>
      <c r="F435" s="0" t="s">
        <v>19</v>
      </c>
      <c r="G435" s="0" t="n">
        <v>1</v>
      </c>
      <c r="H435" s="0" t="n">
        <v>10</v>
      </c>
      <c r="I435" s="0" t="n">
        <v>11</v>
      </c>
      <c r="J435" s="0" t="n">
        <v>50.3</v>
      </c>
      <c r="K435" s="0" t="n">
        <v>0</v>
      </c>
      <c r="L435" s="0" t="n">
        <v>0</v>
      </c>
      <c r="M435" s="0" t="n">
        <f aca="false">E435/J435</f>
        <v>42.7435387673956</v>
      </c>
    </row>
    <row r="436" customFormat="false" ht="15" hidden="false" customHeight="false" outlineLevel="0" collapsed="false">
      <c r="A436" s="0" t="n">
        <v>7253</v>
      </c>
      <c r="B436" s="0" t="s">
        <v>288</v>
      </c>
      <c r="C436" s="0" t="s">
        <v>14</v>
      </c>
      <c r="D436" s="0" t="s">
        <v>523</v>
      </c>
      <c r="E436" s="0" t="n">
        <v>1300</v>
      </c>
      <c r="F436" s="0" t="s">
        <v>19</v>
      </c>
      <c r="G436" s="0" t="n">
        <v>1</v>
      </c>
      <c r="H436" s="0" t="n">
        <v>3</v>
      </c>
      <c r="I436" s="0" t="n">
        <v>17</v>
      </c>
      <c r="J436" s="0" t="n">
        <v>51</v>
      </c>
      <c r="K436" s="0" t="n">
        <v>0</v>
      </c>
      <c r="L436" s="0" t="n">
        <v>0</v>
      </c>
      <c r="M436" s="0" t="n">
        <f aca="false">E436/J436</f>
        <v>25.4901960784314</v>
      </c>
    </row>
    <row r="437" customFormat="false" ht="15" hidden="false" customHeight="false" outlineLevel="0" collapsed="false">
      <c r="A437" s="0" t="n">
        <v>7505</v>
      </c>
      <c r="B437" s="0" t="s">
        <v>26</v>
      </c>
      <c r="C437" s="0" t="s">
        <v>23</v>
      </c>
      <c r="D437" s="0" t="s">
        <v>524</v>
      </c>
      <c r="E437" s="0" t="n">
        <v>1450</v>
      </c>
      <c r="F437" s="0" t="s">
        <v>19</v>
      </c>
      <c r="G437" s="0" t="n">
        <v>1</v>
      </c>
      <c r="H437" s="0" t="n">
        <v>2</v>
      </c>
      <c r="I437" s="0" t="n">
        <v>5</v>
      </c>
      <c r="J437" s="0" t="n">
        <v>51</v>
      </c>
      <c r="K437" s="0" t="n">
        <v>19</v>
      </c>
      <c r="L437" s="0" t="n">
        <v>16</v>
      </c>
      <c r="M437" s="0" t="n">
        <f aca="false">E437/J437</f>
        <v>28.4313725490196</v>
      </c>
    </row>
    <row r="438" customFormat="false" ht="15" hidden="false" customHeight="false" outlineLevel="0" collapsed="false">
      <c r="A438" s="0" t="n">
        <v>8018</v>
      </c>
      <c r="B438" s="0" t="s">
        <v>17</v>
      </c>
      <c r="C438" s="0" t="s">
        <v>28</v>
      </c>
      <c r="D438" s="0" t="s">
        <v>525</v>
      </c>
      <c r="E438" s="0" t="n">
        <v>1700</v>
      </c>
      <c r="F438" s="0" t="s">
        <v>43</v>
      </c>
      <c r="G438" s="0" t="n">
        <v>1</v>
      </c>
      <c r="H438" s="0" t="n">
        <v>7</v>
      </c>
      <c r="I438" s="0" t="n">
        <v>9</v>
      </c>
      <c r="J438" s="0" t="n">
        <v>51</v>
      </c>
      <c r="K438" s="0" t="n">
        <v>15</v>
      </c>
      <c r="L438" s="0" t="n">
        <v>30</v>
      </c>
      <c r="M438" s="0" t="n">
        <f aca="false">E438/J438</f>
        <v>33.3333333333333</v>
      </c>
    </row>
    <row r="439" customFormat="false" ht="15" hidden="false" customHeight="false" outlineLevel="0" collapsed="false">
      <c r="A439" s="0" t="n">
        <v>7239</v>
      </c>
      <c r="B439" s="0" t="s">
        <v>17</v>
      </c>
      <c r="C439" s="0" t="s">
        <v>14</v>
      </c>
      <c r="D439" s="0" t="s">
        <v>526</v>
      </c>
      <c r="E439" s="0" t="n">
        <v>2050</v>
      </c>
      <c r="F439" s="0" t="s">
        <v>16</v>
      </c>
      <c r="G439" s="0" t="n">
        <v>1</v>
      </c>
      <c r="H439" s="0" t="n">
        <v>6</v>
      </c>
      <c r="I439" s="0" t="n">
        <v>6</v>
      </c>
      <c r="J439" s="0" t="n">
        <v>51</v>
      </c>
      <c r="K439" s="0" t="n">
        <v>22</v>
      </c>
      <c r="L439" s="0" t="n">
        <v>12</v>
      </c>
      <c r="M439" s="0" t="n">
        <f aca="false">E439/J439</f>
        <v>40.1960784313726</v>
      </c>
    </row>
    <row r="440" customFormat="false" ht="15" hidden="false" customHeight="false" outlineLevel="0" collapsed="false">
      <c r="A440" s="0" t="n">
        <v>7102</v>
      </c>
      <c r="B440" s="0" t="s">
        <v>31</v>
      </c>
      <c r="C440" s="0" t="s">
        <v>14</v>
      </c>
      <c r="D440" s="0" t="s">
        <v>527</v>
      </c>
      <c r="E440" s="0" t="n">
        <v>2300</v>
      </c>
      <c r="F440" s="0" t="s">
        <v>19</v>
      </c>
      <c r="G440" s="0" t="n">
        <v>1</v>
      </c>
      <c r="H440" s="0" t="n">
        <v>9</v>
      </c>
      <c r="I440" s="0" t="n">
        <v>10</v>
      </c>
      <c r="J440" s="0" t="n">
        <v>51</v>
      </c>
      <c r="K440" s="0" t="n">
        <v>22</v>
      </c>
      <c r="L440" s="0" t="n">
        <v>12</v>
      </c>
      <c r="M440" s="0" t="n">
        <f aca="false">E440/J440</f>
        <v>45.0980392156863</v>
      </c>
    </row>
    <row r="441" customFormat="false" ht="15" hidden="false" customHeight="false" outlineLevel="0" collapsed="false">
      <c r="A441" s="0" t="n">
        <v>6801</v>
      </c>
      <c r="B441" s="0" t="s">
        <v>50</v>
      </c>
      <c r="C441" s="0" t="n">
        <v>204</v>
      </c>
      <c r="D441" s="0" t="s">
        <v>528</v>
      </c>
      <c r="E441" s="0" t="n">
        <v>1400</v>
      </c>
      <c r="F441" s="0" t="s">
        <v>19</v>
      </c>
      <c r="G441" s="0" t="n">
        <v>1</v>
      </c>
      <c r="H441" s="0" t="n">
        <v>14</v>
      </c>
      <c r="I441" s="0" t="n">
        <v>15</v>
      </c>
      <c r="J441" s="0" t="n">
        <v>52</v>
      </c>
      <c r="K441" s="0" t="n">
        <v>25</v>
      </c>
      <c r="L441" s="0" t="n">
        <v>13</v>
      </c>
      <c r="M441" s="0" t="n">
        <f aca="false">E441/J441</f>
        <v>26.9230769230769</v>
      </c>
    </row>
    <row r="442" customFormat="false" ht="15" hidden="false" customHeight="false" outlineLevel="0" collapsed="false">
      <c r="A442" s="0" t="n">
        <v>6835</v>
      </c>
      <c r="B442" s="0" t="s">
        <v>31</v>
      </c>
      <c r="C442" s="0" t="s">
        <v>14</v>
      </c>
      <c r="D442" s="0" t="s">
        <v>529</v>
      </c>
      <c r="E442" s="0" t="n">
        <v>1450</v>
      </c>
      <c r="F442" s="0" t="s">
        <v>19</v>
      </c>
      <c r="G442" s="0" t="n">
        <v>1</v>
      </c>
      <c r="H442" s="0" t="n">
        <v>4</v>
      </c>
      <c r="I442" s="0" t="n">
        <v>10</v>
      </c>
      <c r="J442" s="0" t="n">
        <v>52</v>
      </c>
      <c r="K442" s="0" t="n">
        <v>21</v>
      </c>
      <c r="L442" s="0" t="n">
        <v>12</v>
      </c>
      <c r="M442" s="0" t="n">
        <f aca="false">E442/J442</f>
        <v>27.8846153846154</v>
      </c>
    </row>
    <row r="443" customFormat="false" ht="15" hidden="false" customHeight="false" outlineLevel="0" collapsed="false">
      <c r="A443" s="0" t="n">
        <v>7696</v>
      </c>
      <c r="B443" s="0" t="s">
        <v>40</v>
      </c>
      <c r="C443" s="0" t="s">
        <v>14</v>
      </c>
      <c r="D443" s="0" t="s">
        <v>530</v>
      </c>
      <c r="E443" s="0" t="n">
        <v>1620</v>
      </c>
      <c r="F443" s="0" t="s">
        <v>19</v>
      </c>
      <c r="G443" s="0" t="n">
        <v>1</v>
      </c>
      <c r="H443" s="0" t="n">
        <v>5</v>
      </c>
      <c r="I443" s="0" t="n">
        <v>10</v>
      </c>
      <c r="J443" s="0" t="n">
        <v>52</v>
      </c>
      <c r="K443" s="0" t="n">
        <v>21</v>
      </c>
      <c r="L443" s="0" t="n">
        <v>12.2</v>
      </c>
      <c r="M443" s="0" t="n">
        <f aca="false">E443/J443</f>
        <v>31.1538461538462</v>
      </c>
    </row>
    <row r="444" customFormat="false" ht="15" hidden="false" customHeight="false" outlineLevel="0" collapsed="false">
      <c r="A444" s="0" t="n">
        <v>7923</v>
      </c>
      <c r="B444" s="0" t="s">
        <v>531</v>
      </c>
      <c r="C444" s="0" t="s">
        <v>46</v>
      </c>
      <c r="D444" s="0" t="s">
        <v>532</v>
      </c>
      <c r="E444" s="0" t="n">
        <v>1650</v>
      </c>
      <c r="F444" s="0" t="s">
        <v>19</v>
      </c>
      <c r="G444" s="0" t="n">
        <v>1</v>
      </c>
      <c r="H444" s="0" t="n">
        <v>2</v>
      </c>
      <c r="I444" s="0" t="n">
        <v>4</v>
      </c>
      <c r="J444" s="0" t="n">
        <v>52</v>
      </c>
      <c r="K444" s="0" t="n">
        <v>24</v>
      </c>
      <c r="L444" s="0" t="n">
        <v>10</v>
      </c>
      <c r="M444" s="0" t="n">
        <f aca="false">E444/J444</f>
        <v>31.7307692307692</v>
      </c>
    </row>
    <row r="445" customFormat="false" ht="15" hidden="false" customHeight="false" outlineLevel="0" collapsed="false">
      <c r="A445" s="0" t="n">
        <v>7390</v>
      </c>
      <c r="B445" s="0" t="s">
        <v>40</v>
      </c>
      <c r="C445" s="0" t="s">
        <v>14</v>
      </c>
      <c r="D445" s="0" t="s">
        <v>533</v>
      </c>
      <c r="E445" s="0" t="n">
        <v>1650</v>
      </c>
      <c r="F445" s="0" t="s">
        <v>19</v>
      </c>
      <c r="G445" s="0" t="n">
        <v>1</v>
      </c>
      <c r="H445" s="0" t="n">
        <v>3</v>
      </c>
      <c r="I445" s="0" t="n">
        <v>10</v>
      </c>
      <c r="J445" s="0" t="n">
        <v>52</v>
      </c>
      <c r="K445" s="0" t="n">
        <v>22</v>
      </c>
      <c r="L445" s="0" t="n">
        <v>12</v>
      </c>
      <c r="M445" s="0" t="n">
        <f aca="false">E445/J445</f>
        <v>31.7307692307692</v>
      </c>
    </row>
    <row r="446" customFormat="false" ht="15" hidden="false" customHeight="false" outlineLevel="0" collapsed="false">
      <c r="A446" s="0" t="n">
        <v>7118</v>
      </c>
      <c r="B446" s="0" t="s">
        <v>35</v>
      </c>
      <c r="C446" s="0" t="s">
        <v>28</v>
      </c>
      <c r="D446" s="0" t="s">
        <v>534</v>
      </c>
      <c r="E446" s="0" t="n">
        <v>1750</v>
      </c>
      <c r="F446" s="0" t="s">
        <v>19</v>
      </c>
      <c r="G446" s="0" t="n">
        <v>1</v>
      </c>
      <c r="H446" s="0" t="n">
        <v>8</v>
      </c>
      <c r="I446" s="0" t="n">
        <v>10</v>
      </c>
      <c r="J446" s="0" t="n">
        <v>52</v>
      </c>
      <c r="K446" s="0" t="n">
        <v>21</v>
      </c>
      <c r="L446" s="0" t="n">
        <v>12.5</v>
      </c>
      <c r="M446" s="0" t="n">
        <f aca="false">E446/J446</f>
        <v>33.6538461538462</v>
      </c>
    </row>
    <row r="447" customFormat="false" ht="15" hidden="false" customHeight="false" outlineLevel="0" collapsed="false">
      <c r="A447" s="0" t="n">
        <v>6818</v>
      </c>
      <c r="B447" s="0" t="s">
        <v>35</v>
      </c>
      <c r="C447" s="0" t="s">
        <v>28</v>
      </c>
      <c r="D447" s="0" t="s">
        <v>535</v>
      </c>
      <c r="E447" s="0" t="n">
        <v>1850</v>
      </c>
      <c r="F447" s="0" t="s">
        <v>19</v>
      </c>
      <c r="G447" s="0" t="n">
        <v>1</v>
      </c>
      <c r="H447" s="0" t="n">
        <v>10</v>
      </c>
      <c r="I447" s="0" t="n">
        <v>10</v>
      </c>
      <c r="J447" s="0" t="n">
        <v>52</v>
      </c>
      <c r="K447" s="0" t="n">
        <v>21</v>
      </c>
      <c r="L447" s="0" t="n">
        <v>12</v>
      </c>
      <c r="M447" s="0" t="n">
        <f aca="false">E447/J447</f>
        <v>35.5769230769231</v>
      </c>
    </row>
    <row r="448" customFormat="false" ht="15" hidden="false" customHeight="false" outlineLevel="0" collapsed="false">
      <c r="A448" s="0" t="n">
        <v>7121</v>
      </c>
      <c r="B448" s="0" t="s">
        <v>35</v>
      </c>
      <c r="C448" s="0" t="s">
        <v>28</v>
      </c>
      <c r="D448" s="0" t="s">
        <v>536</v>
      </c>
      <c r="E448" s="0" t="s">
        <v>52</v>
      </c>
      <c r="F448" s="0" t="s">
        <v>19</v>
      </c>
      <c r="G448" s="0" t="n">
        <v>1</v>
      </c>
      <c r="H448" s="0" t="n">
        <v>10</v>
      </c>
      <c r="I448" s="0" t="n">
        <v>10</v>
      </c>
      <c r="J448" s="0" t="n">
        <v>52.1</v>
      </c>
      <c r="K448" s="0" t="n">
        <v>0</v>
      </c>
      <c r="L448" s="0" t="n">
        <v>0</v>
      </c>
      <c r="M448" s="0" t="e">
        <f aca="false">E448/J448</f>
        <v>#VALUE!</v>
      </c>
    </row>
    <row r="449" customFormat="false" ht="15" hidden="false" customHeight="false" outlineLevel="0" collapsed="false">
      <c r="A449" s="0" t="n">
        <v>6789</v>
      </c>
      <c r="B449" s="0" t="s">
        <v>537</v>
      </c>
      <c r="C449" s="0" t="s">
        <v>189</v>
      </c>
      <c r="D449" s="0" t="s">
        <v>538</v>
      </c>
      <c r="E449" s="0" t="n">
        <v>1800</v>
      </c>
      <c r="F449" s="0" t="s">
        <v>156</v>
      </c>
      <c r="G449" s="0" t="n">
        <v>1</v>
      </c>
      <c r="H449" s="0" t="n">
        <v>2</v>
      </c>
      <c r="I449" s="0" t="n">
        <v>12</v>
      </c>
      <c r="J449" s="0" t="n">
        <v>53</v>
      </c>
      <c r="K449" s="0" t="n">
        <v>27</v>
      </c>
      <c r="L449" s="0" t="n">
        <v>14</v>
      </c>
      <c r="M449" s="0" t="n">
        <f aca="false">E449/J449</f>
        <v>33.9622641509434</v>
      </c>
    </row>
    <row r="450" customFormat="false" ht="15" hidden="false" customHeight="false" outlineLevel="0" collapsed="false">
      <c r="A450" s="0" t="n">
        <v>7283</v>
      </c>
      <c r="B450" s="0" t="s">
        <v>539</v>
      </c>
      <c r="C450" s="0" t="s">
        <v>28</v>
      </c>
      <c r="D450" s="0" t="s">
        <v>540</v>
      </c>
      <c r="E450" s="0" t="n">
        <v>1800</v>
      </c>
      <c r="F450" s="0" t="s">
        <v>19</v>
      </c>
      <c r="G450" s="0" t="n">
        <v>1</v>
      </c>
      <c r="H450" s="0" t="n">
        <v>2</v>
      </c>
      <c r="I450" s="0" t="n">
        <v>3</v>
      </c>
      <c r="J450" s="0" t="n">
        <v>53</v>
      </c>
      <c r="K450" s="0" t="n">
        <v>0</v>
      </c>
      <c r="L450" s="0" t="n">
        <v>0</v>
      </c>
      <c r="M450" s="0" t="n">
        <f aca="false">E450/J450</f>
        <v>33.9622641509434</v>
      </c>
    </row>
    <row r="451" customFormat="false" ht="15" hidden="false" customHeight="false" outlineLevel="0" collapsed="false">
      <c r="A451" s="0" t="n">
        <v>7899</v>
      </c>
      <c r="B451" s="0" t="s">
        <v>37</v>
      </c>
      <c r="C451" s="0" t="s">
        <v>14</v>
      </c>
      <c r="D451" s="0" t="s">
        <v>541</v>
      </c>
      <c r="E451" s="0" t="s">
        <v>52</v>
      </c>
      <c r="F451" s="0" t="s">
        <v>43</v>
      </c>
      <c r="G451" s="0" t="n">
        <v>1</v>
      </c>
      <c r="H451" s="0" t="n">
        <v>3</v>
      </c>
      <c r="I451" s="0" t="n">
        <v>0</v>
      </c>
      <c r="J451" s="0" t="n">
        <v>53</v>
      </c>
      <c r="K451" s="0" t="n">
        <v>23</v>
      </c>
      <c r="L451" s="0" t="n">
        <v>14</v>
      </c>
      <c r="M451" s="0" t="e">
        <f aca="false">E451/J451</f>
        <v>#VALUE!</v>
      </c>
    </row>
    <row r="452" customFormat="false" ht="15" hidden="false" customHeight="false" outlineLevel="0" collapsed="false">
      <c r="A452" s="0" t="n">
        <v>7495</v>
      </c>
      <c r="B452" s="0" t="s">
        <v>35</v>
      </c>
      <c r="C452" s="0" t="s">
        <v>28</v>
      </c>
      <c r="D452" s="0" t="s">
        <v>542</v>
      </c>
      <c r="E452" s="0" t="n">
        <v>1700</v>
      </c>
      <c r="F452" s="0" t="s">
        <v>19</v>
      </c>
      <c r="G452" s="0" t="n">
        <v>1</v>
      </c>
      <c r="H452" s="0" t="n">
        <v>3</v>
      </c>
      <c r="I452" s="0" t="n">
        <v>4</v>
      </c>
      <c r="J452" s="0" t="n">
        <v>54</v>
      </c>
      <c r="K452" s="0" t="n">
        <v>20.5</v>
      </c>
      <c r="L452" s="0" t="n">
        <v>12</v>
      </c>
      <c r="M452" s="0" t="n">
        <f aca="false">E452/J452</f>
        <v>31.4814814814815</v>
      </c>
    </row>
    <row r="453" customFormat="false" ht="15" hidden="false" customHeight="false" outlineLevel="0" collapsed="false">
      <c r="A453" s="0" t="n">
        <v>7393</v>
      </c>
      <c r="B453" s="0" t="s">
        <v>40</v>
      </c>
      <c r="C453" s="0" t="s">
        <v>14</v>
      </c>
      <c r="D453" s="0" t="s">
        <v>543</v>
      </c>
      <c r="E453" s="0" t="n">
        <v>1750</v>
      </c>
      <c r="F453" s="0" t="s">
        <v>19</v>
      </c>
      <c r="G453" s="0" t="n">
        <v>1</v>
      </c>
      <c r="H453" s="0" t="n">
        <v>7</v>
      </c>
      <c r="I453" s="0" t="n">
        <v>10</v>
      </c>
      <c r="J453" s="0" t="n">
        <v>54</v>
      </c>
      <c r="K453" s="0" t="n">
        <v>21</v>
      </c>
      <c r="L453" s="0" t="n">
        <v>14</v>
      </c>
      <c r="M453" s="0" t="n">
        <f aca="false">E453/J453</f>
        <v>32.4074074074074</v>
      </c>
    </row>
    <row r="454" customFormat="false" ht="15" hidden="false" customHeight="false" outlineLevel="0" collapsed="false">
      <c r="A454" s="0" t="n">
        <v>8086</v>
      </c>
      <c r="B454" s="0" t="s">
        <v>37</v>
      </c>
      <c r="C454" s="0" t="s">
        <v>14</v>
      </c>
      <c r="D454" s="0" t="s">
        <v>544</v>
      </c>
      <c r="E454" s="0" t="n">
        <v>1900</v>
      </c>
      <c r="F454" s="0" t="s">
        <v>16</v>
      </c>
      <c r="G454" s="0" t="n">
        <v>1</v>
      </c>
      <c r="H454" s="0" t="n">
        <v>1</v>
      </c>
      <c r="I454" s="0" t="n">
        <v>0</v>
      </c>
      <c r="J454" s="0" t="n">
        <v>54</v>
      </c>
      <c r="K454" s="0" t="n">
        <v>24</v>
      </c>
      <c r="L454" s="0" t="n">
        <v>16</v>
      </c>
      <c r="M454" s="0" t="n">
        <f aca="false">E454/J454</f>
        <v>35.1851851851852</v>
      </c>
    </row>
    <row r="455" customFormat="false" ht="15" hidden="false" customHeight="false" outlineLevel="0" collapsed="false">
      <c r="A455" s="0" t="n">
        <v>7599</v>
      </c>
      <c r="B455" s="0" t="s">
        <v>221</v>
      </c>
      <c r="C455" s="0" t="s">
        <v>14</v>
      </c>
      <c r="D455" s="0" t="s">
        <v>545</v>
      </c>
      <c r="E455" s="0" t="n">
        <v>2100</v>
      </c>
      <c r="F455" s="0" t="s">
        <v>19</v>
      </c>
      <c r="G455" s="0" t="n">
        <v>1</v>
      </c>
      <c r="H455" s="0" t="n">
        <v>2</v>
      </c>
      <c r="I455" s="0" t="n">
        <v>7</v>
      </c>
      <c r="J455" s="0" t="n">
        <v>54</v>
      </c>
      <c r="K455" s="0" t="n">
        <v>27</v>
      </c>
      <c r="L455" s="0" t="n">
        <v>21</v>
      </c>
      <c r="M455" s="0" t="n">
        <f aca="false">E455/J455</f>
        <v>38.8888888888889</v>
      </c>
    </row>
    <row r="456" customFormat="false" ht="15" hidden="false" customHeight="false" outlineLevel="0" collapsed="false">
      <c r="A456" s="0" t="n">
        <v>7130</v>
      </c>
      <c r="B456" s="0" t="s">
        <v>50</v>
      </c>
      <c r="C456" s="0" t="n">
        <v>204</v>
      </c>
      <c r="D456" s="0" t="s">
        <v>546</v>
      </c>
      <c r="E456" s="0" t="n">
        <v>1390</v>
      </c>
      <c r="F456" s="0" t="s">
        <v>19</v>
      </c>
      <c r="G456" s="0" t="n">
        <v>1</v>
      </c>
      <c r="H456" s="0" t="n">
        <v>15</v>
      </c>
      <c r="I456" s="0" t="n">
        <v>16</v>
      </c>
      <c r="J456" s="0" t="n">
        <v>55</v>
      </c>
      <c r="K456" s="0" t="n">
        <v>27</v>
      </c>
      <c r="L456" s="0" t="n">
        <v>12</v>
      </c>
      <c r="M456" s="0" t="n">
        <f aca="false">E456/J456</f>
        <v>25.2727272727273</v>
      </c>
    </row>
    <row r="457" customFormat="false" ht="15" hidden="false" customHeight="false" outlineLevel="0" collapsed="false">
      <c r="A457" s="0" t="n">
        <v>7816</v>
      </c>
      <c r="B457" s="0" t="s">
        <v>37</v>
      </c>
      <c r="C457" s="0" t="s">
        <v>14</v>
      </c>
      <c r="D457" s="0" t="s">
        <v>547</v>
      </c>
      <c r="E457" s="0" t="n">
        <v>1500</v>
      </c>
      <c r="F457" s="0" t="s">
        <v>19</v>
      </c>
      <c r="G457" s="0" t="n">
        <v>1</v>
      </c>
      <c r="H457" s="0" t="n">
        <v>6</v>
      </c>
      <c r="I457" s="0" t="n">
        <v>16</v>
      </c>
      <c r="J457" s="0" t="n">
        <v>55</v>
      </c>
      <c r="K457" s="0" t="n">
        <v>0</v>
      </c>
      <c r="L457" s="0" t="n">
        <v>0</v>
      </c>
      <c r="M457" s="0" t="n">
        <f aca="false">E457/J457</f>
        <v>27.2727272727273</v>
      </c>
    </row>
    <row r="458" customFormat="false" ht="15" hidden="false" customHeight="false" outlineLevel="0" collapsed="false">
      <c r="A458" s="0" t="n">
        <v>6867</v>
      </c>
      <c r="B458" s="0" t="s">
        <v>548</v>
      </c>
      <c r="C458" s="0" t="s">
        <v>14</v>
      </c>
      <c r="D458" s="0" t="s">
        <v>549</v>
      </c>
      <c r="E458" s="0" t="n">
        <v>1750</v>
      </c>
      <c r="F458" s="0" t="s">
        <v>19</v>
      </c>
      <c r="G458" s="0" t="n">
        <v>1</v>
      </c>
      <c r="H458" s="0" t="n">
        <v>2</v>
      </c>
      <c r="I458" s="0" t="n">
        <v>3</v>
      </c>
      <c r="J458" s="0" t="n">
        <v>55</v>
      </c>
      <c r="K458" s="0" t="n">
        <v>26</v>
      </c>
      <c r="L458" s="0" t="n">
        <v>16</v>
      </c>
      <c r="M458" s="0" t="n">
        <f aca="false">E458/J458</f>
        <v>31.8181818181818</v>
      </c>
    </row>
    <row r="459" customFormat="false" ht="15" hidden="false" customHeight="false" outlineLevel="0" collapsed="false">
      <c r="A459" s="0" t="n">
        <v>7257</v>
      </c>
      <c r="B459" s="0" t="s">
        <v>428</v>
      </c>
      <c r="C459" s="0" t="s">
        <v>14</v>
      </c>
      <c r="D459" s="0" t="s">
        <v>550</v>
      </c>
      <c r="E459" s="0" t="n">
        <v>1800</v>
      </c>
      <c r="F459" s="0" t="s">
        <v>16</v>
      </c>
      <c r="G459" s="0" t="n">
        <v>1</v>
      </c>
      <c r="H459" s="0" t="n">
        <v>10</v>
      </c>
      <c r="I459" s="0" t="n">
        <v>12</v>
      </c>
      <c r="J459" s="0" t="n">
        <v>55</v>
      </c>
      <c r="K459" s="0" t="n">
        <v>0</v>
      </c>
      <c r="L459" s="0" t="n">
        <v>0</v>
      </c>
      <c r="M459" s="0" t="n">
        <f aca="false">E459/J459</f>
        <v>32.7272727272727</v>
      </c>
    </row>
    <row r="460" customFormat="false" ht="15" hidden="false" customHeight="false" outlineLevel="0" collapsed="false">
      <c r="A460" s="0" t="n">
        <v>6841</v>
      </c>
      <c r="B460" s="0" t="s">
        <v>288</v>
      </c>
      <c r="C460" s="0" t="s">
        <v>14</v>
      </c>
      <c r="D460" s="0" t="s">
        <v>551</v>
      </c>
      <c r="E460" s="0" t="n">
        <v>1200</v>
      </c>
      <c r="F460" s="0" t="s">
        <v>19</v>
      </c>
      <c r="G460" s="0" t="n">
        <v>1</v>
      </c>
      <c r="H460" s="0" t="n">
        <v>5</v>
      </c>
      <c r="I460" s="0" t="n">
        <v>17</v>
      </c>
      <c r="J460" s="0" t="n">
        <v>55.5</v>
      </c>
      <c r="K460" s="0" t="n">
        <v>19.5</v>
      </c>
      <c r="L460" s="0" t="n">
        <v>13.4</v>
      </c>
      <c r="M460" s="0" t="n">
        <f aca="false">E460/J460</f>
        <v>21.6216216216216</v>
      </c>
    </row>
    <row r="461" customFormat="false" ht="15" hidden="false" customHeight="false" outlineLevel="0" collapsed="false">
      <c r="A461" s="0" t="n">
        <v>7420</v>
      </c>
      <c r="B461" s="0" t="s">
        <v>428</v>
      </c>
      <c r="C461" s="0" t="s">
        <v>14</v>
      </c>
      <c r="D461" s="0" t="s">
        <v>552</v>
      </c>
      <c r="E461" s="0" t="n">
        <v>1800</v>
      </c>
      <c r="F461" s="0" t="s">
        <v>16</v>
      </c>
      <c r="G461" s="0" t="n">
        <v>1</v>
      </c>
      <c r="H461" s="0" t="n">
        <v>0</v>
      </c>
      <c r="I461" s="0" t="n">
        <v>0</v>
      </c>
      <c r="J461" s="0" t="n">
        <v>55.7</v>
      </c>
      <c r="K461" s="0" t="n">
        <v>0</v>
      </c>
      <c r="L461" s="0" t="n">
        <v>0</v>
      </c>
      <c r="M461" s="0" t="n">
        <f aca="false">E461/J461</f>
        <v>32.3159784560144</v>
      </c>
    </row>
    <row r="462" customFormat="false" ht="15" hidden="false" customHeight="false" outlineLevel="0" collapsed="false">
      <c r="A462" s="0" t="n">
        <v>8083</v>
      </c>
      <c r="B462" s="0" t="s">
        <v>40</v>
      </c>
      <c r="C462" s="0" t="s">
        <v>14</v>
      </c>
      <c r="D462" s="0" t="s">
        <v>553</v>
      </c>
      <c r="E462" s="0" t="n">
        <v>1250</v>
      </c>
      <c r="F462" s="0" t="s">
        <v>19</v>
      </c>
      <c r="G462" s="0" t="n">
        <v>1</v>
      </c>
      <c r="H462" s="0" t="n">
        <v>9</v>
      </c>
      <c r="I462" s="0" t="n">
        <v>12</v>
      </c>
      <c r="J462" s="0" t="n">
        <v>56</v>
      </c>
      <c r="K462" s="0" t="n">
        <v>0</v>
      </c>
      <c r="L462" s="0" t="n">
        <v>0</v>
      </c>
      <c r="M462" s="0" t="n">
        <f aca="false">E462/J462</f>
        <v>22.3214285714286</v>
      </c>
    </row>
    <row r="463" customFormat="false" ht="15" hidden="false" customHeight="false" outlineLevel="0" collapsed="false">
      <c r="A463" s="0" t="n">
        <v>8102</v>
      </c>
      <c r="B463" s="0" t="s">
        <v>369</v>
      </c>
      <c r="C463" s="0" t="s">
        <v>23</v>
      </c>
      <c r="D463" s="0" t="s">
        <v>554</v>
      </c>
      <c r="E463" s="0" t="n">
        <v>1450</v>
      </c>
      <c r="F463" s="0" t="s">
        <v>43</v>
      </c>
      <c r="G463" s="0" t="n">
        <v>1</v>
      </c>
      <c r="H463" s="0" t="n">
        <v>1</v>
      </c>
      <c r="I463" s="0" t="n">
        <v>10</v>
      </c>
      <c r="J463" s="0" t="n">
        <v>56</v>
      </c>
      <c r="K463" s="0" t="n">
        <v>24</v>
      </c>
      <c r="L463" s="0" t="n">
        <v>18</v>
      </c>
      <c r="M463" s="0" t="n">
        <f aca="false">E463/J463</f>
        <v>25.8928571428571</v>
      </c>
    </row>
    <row r="464" customFormat="false" ht="15" hidden="false" customHeight="false" outlineLevel="0" collapsed="false">
      <c r="A464" s="0" t="n">
        <v>7085</v>
      </c>
      <c r="B464" s="0" t="s">
        <v>37</v>
      </c>
      <c r="C464" s="0" t="s">
        <v>14</v>
      </c>
      <c r="D464" s="0" t="s">
        <v>555</v>
      </c>
      <c r="E464" s="0" t="n">
        <v>1600</v>
      </c>
      <c r="F464" s="0" t="s">
        <v>19</v>
      </c>
      <c r="G464" s="0" t="n">
        <v>1</v>
      </c>
      <c r="H464" s="0" t="n">
        <v>6</v>
      </c>
      <c r="I464" s="0" t="n">
        <v>6</v>
      </c>
      <c r="J464" s="0" t="n">
        <v>56</v>
      </c>
      <c r="K464" s="0" t="n">
        <v>24</v>
      </c>
      <c r="L464" s="0" t="n">
        <v>20</v>
      </c>
      <c r="M464" s="0" t="n">
        <f aca="false">E464/J464</f>
        <v>28.5714285714286</v>
      </c>
    </row>
    <row r="465" customFormat="false" ht="15" hidden="false" customHeight="false" outlineLevel="0" collapsed="false">
      <c r="A465" s="0" t="n">
        <v>8089</v>
      </c>
      <c r="B465" s="0" t="s">
        <v>428</v>
      </c>
      <c r="C465" s="0" t="s">
        <v>14</v>
      </c>
      <c r="D465" s="0" t="s">
        <v>556</v>
      </c>
      <c r="E465" s="0" t="n">
        <v>1800</v>
      </c>
      <c r="F465" s="0" t="s">
        <v>16</v>
      </c>
      <c r="G465" s="0" t="n">
        <v>1</v>
      </c>
      <c r="H465" s="0" t="n">
        <v>3</v>
      </c>
      <c r="I465" s="0" t="n">
        <v>10</v>
      </c>
      <c r="J465" s="0" t="n">
        <v>56</v>
      </c>
      <c r="K465" s="0" t="n">
        <v>0</v>
      </c>
      <c r="L465" s="0" t="n">
        <v>0</v>
      </c>
      <c r="M465" s="0" t="n">
        <f aca="false">E465/J465</f>
        <v>32.1428571428571</v>
      </c>
    </row>
    <row r="466" customFormat="false" ht="15" hidden="false" customHeight="false" outlineLevel="0" collapsed="false">
      <c r="A466" s="0" t="n">
        <v>7246</v>
      </c>
      <c r="B466" s="0" t="s">
        <v>40</v>
      </c>
      <c r="C466" s="0" t="s">
        <v>14</v>
      </c>
      <c r="D466" s="0" t="s">
        <v>557</v>
      </c>
      <c r="E466" s="0" t="n">
        <v>1250</v>
      </c>
      <c r="F466" s="0" t="s">
        <v>16</v>
      </c>
      <c r="G466" s="0" t="n">
        <v>1</v>
      </c>
      <c r="H466" s="0" t="n">
        <v>9</v>
      </c>
      <c r="I466" s="0" t="n">
        <v>12</v>
      </c>
      <c r="J466" s="0" t="n">
        <v>56.1</v>
      </c>
      <c r="K466" s="0" t="n">
        <v>19.3</v>
      </c>
      <c r="L466" s="0" t="n">
        <v>13.2</v>
      </c>
      <c r="M466" s="0" t="n">
        <f aca="false">E466/J466</f>
        <v>22.2816399286988</v>
      </c>
    </row>
    <row r="467" customFormat="false" ht="15" hidden="false" customHeight="false" outlineLevel="0" collapsed="false">
      <c r="A467" s="0" t="n">
        <v>6860</v>
      </c>
      <c r="B467" s="0" t="s">
        <v>40</v>
      </c>
      <c r="C467" s="0" t="s">
        <v>14</v>
      </c>
      <c r="D467" s="0" t="s">
        <v>558</v>
      </c>
      <c r="E467" s="0" t="n">
        <v>1300</v>
      </c>
      <c r="F467" s="0" t="s">
        <v>19</v>
      </c>
      <c r="G467" s="0" t="n">
        <v>1</v>
      </c>
      <c r="H467" s="0" t="n">
        <v>8</v>
      </c>
      <c r="I467" s="0" t="n">
        <v>10</v>
      </c>
      <c r="J467" s="0" t="n">
        <v>56.1</v>
      </c>
      <c r="K467" s="0" t="n">
        <v>19.3</v>
      </c>
      <c r="L467" s="0" t="n">
        <v>13.2</v>
      </c>
      <c r="M467" s="0" t="n">
        <f aca="false">E467/J467</f>
        <v>23.1729055258467</v>
      </c>
    </row>
    <row r="468" customFormat="false" ht="15" hidden="false" customHeight="false" outlineLevel="0" collapsed="false">
      <c r="A468" s="0" t="n">
        <v>7827</v>
      </c>
      <c r="B468" s="0" t="s">
        <v>428</v>
      </c>
      <c r="C468" s="0" t="s">
        <v>14</v>
      </c>
      <c r="D468" s="0" t="s">
        <v>559</v>
      </c>
      <c r="E468" s="0" t="n">
        <v>2500</v>
      </c>
      <c r="F468" s="0" t="s">
        <v>16</v>
      </c>
      <c r="G468" s="0" t="n">
        <v>1</v>
      </c>
      <c r="H468" s="0" t="n">
        <v>2</v>
      </c>
      <c r="I468" s="0" t="n">
        <v>10</v>
      </c>
      <c r="J468" s="0" t="n">
        <v>56.2</v>
      </c>
      <c r="K468" s="0" t="n">
        <v>0</v>
      </c>
      <c r="L468" s="0" t="n">
        <v>0</v>
      </c>
      <c r="M468" s="0" t="n">
        <f aca="false">E468/J468</f>
        <v>44.4839857651246</v>
      </c>
    </row>
    <row r="469" customFormat="false" ht="15" hidden="false" customHeight="false" outlineLevel="0" collapsed="false">
      <c r="A469" s="0" t="n">
        <v>8085</v>
      </c>
      <c r="B469" s="0" t="s">
        <v>17</v>
      </c>
      <c r="C469" s="0" t="s">
        <v>14</v>
      </c>
      <c r="D469" s="0" t="s">
        <v>560</v>
      </c>
      <c r="E469" s="0" t="n">
        <v>2500</v>
      </c>
      <c r="F469" s="0" t="s">
        <v>16</v>
      </c>
      <c r="G469" s="0" t="n">
        <v>1</v>
      </c>
      <c r="H469" s="0" t="n">
        <v>0</v>
      </c>
      <c r="I469" s="0" t="n">
        <v>0</v>
      </c>
      <c r="J469" s="0" t="n">
        <v>56.5</v>
      </c>
      <c r="K469" s="0" t="n">
        <v>0</v>
      </c>
      <c r="L469" s="0" t="n">
        <v>0</v>
      </c>
      <c r="M469" s="0" t="n">
        <f aca="false">E469/J469</f>
        <v>44.2477876106195</v>
      </c>
    </row>
    <row r="470" customFormat="false" ht="15" hidden="false" customHeight="false" outlineLevel="0" collapsed="false">
      <c r="A470" s="0" t="n">
        <v>8108</v>
      </c>
      <c r="B470" s="0" t="s">
        <v>13</v>
      </c>
      <c r="C470" s="0" t="s">
        <v>14</v>
      </c>
      <c r="D470" s="0" t="s">
        <v>561</v>
      </c>
      <c r="E470" s="0" t="n">
        <v>1700</v>
      </c>
      <c r="F470" s="0" t="s">
        <v>19</v>
      </c>
      <c r="G470" s="0" t="n">
        <v>1</v>
      </c>
      <c r="H470" s="0" t="n">
        <v>5</v>
      </c>
      <c r="I470" s="0" t="n">
        <v>5</v>
      </c>
      <c r="J470" s="0" t="n">
        <v>57</v>
      </c>
      <c r="K470" s="0" t="n">
        <v>0</v>
      </c>
      <c r="L470" s="0" t="n">
        <v>0</v>
      </c>
      <c r="M470" s="0" t="n">
        <f aca="false">E470/J470</f>
        <v>29.8245614035088</v>
      </c>
    </row>
    <row r="471" customFormat="false" ht="15" hidden="false" customHeight="false" outlineLevel="0" collapsed="false">
      <c r="A471" s="0" t="n">
        <v>8103</v>
      </c>
      <c r="B471" s="0" t="s">
        <v>275</v>
      </c>
      <c r="C471" s="0" t="s">
        <v>23</v>
      </c>
      <c r="D471" s="0" t="s">
        <v>562</v>
      </c>
      <c r="E471" s="0" t="n">
        <v>1700</v>
      </c>
      <c r="F471" s="0" t="s">
        <v>43</v>
      </c>
      <c r="G471" s="0" t="n">
        <v>1</v>
      </c>
      <c r="H471" s="0" t="n">
        <v>4</v>
      </c>
      <c r="I471" s="0" t="n">
        <v>10</v>
      </c>
      <c r="J471" s="0" t="n">
        <v>57</v>
      </c>
      <c r="K471" s="0" t="n">
        <v>24</v>
      </c>
      <c r="L471" s="0" t="n">
        <v>17.5</v>
      </c>
      <c r="M471" s="0" t="n">
        <f aca="false">E471/J471</f>
        <v>29.8245614035088</v>
      </c>
    </row>
    <row r="472" customFormat="false" ht="15" hidden="false" customHeight="false" outlineLevel="0" collapsed="false">
      <c r="A472" s="0" t="n">
        <v>6806</v>
      </c>
      <c r="B472" s="0" t="s">
        <v>275</v>
      </c>
      <c r="C472" s="0" t="s">
        <v>23</v>
      </c>
      <c r="D472" s="0" t="s">
        <v>563</v>
      </c>
      <c r="E472" s="0" t="n">
        <v>1220</v>
      </c>
      <c r="F472" s="0" t="s">
        <v>43</v>
      </c>
      <c r="G472" s="0" t="n">
        <v>1</v>
      </c>
      <c r="H472" s="0" t="n">
        <v>10</v>
      </c>
      <c r="I472" s="0" t="n">
        <v>10</v>
      </c>
      <c r="J472" s="0" t="n">
        <v>58</v>
      </c>
      <c r="K472" s="0" t="n">
        <v>0</v>
      </c>
      <c r="L472" s="0" t="n">
        <v>0</v>
      </c>
      <c r="M472" s="0" t="n">
        <f aca="false">E472/J472</f>
        <v>21.0344827586207</v>
      </c>
    </row>
    <row r="473" customFormat="false" ht="15" hidden="false" customHeight="false" outlineLevel="0" collapsed="false">
      <c r="A473" s="0" t="n">
        <v>7829</v>
      </c>
      <c r="B473" s="0" t="s">
        <v>275</v>
      </c>
      <c r="C473" s="0" t="s">
        <v>23</v>
      </c>
      <c r="D473" s="0" t="s">
        <v>564</v>
      </c>
      <c r="E473" s="0" t="n">
        <v>1400</v>
      </c>
      <c r="F473" s="0" t="s">
        <v>16</v>
      </c>
      <c r="G473" s="0" t="n">
        <v>1</v>
      </c>
      <c r="H473" s="0" t="n">
        <v>0</v>
      </c>
      <c r="I473" s="0" t="n">
        <v>0</v>
      </c>
      <c r="J473" s="0" t="n">
        <v>59</v>
      </c>
      <c r="K473" s="0" t="n">
        <v>22.8</v>
      </c>
      <c r="L473" s="0" t="n">
        <v>0</v>
      </c>
      <c r="M473" s="0" t="n">
        <f aca="false">E473/J473</f>
        <v>23.728813559322</v>
      </c>
    </row>
    <row r="474" customFormat="false" ht="15" hidden="false" customHeight="false" outlineLevel="0" collapsed="false">
      <c r="A474" s="0" t="n">
        <v>8093</v>
      </c>
      <c r="B474" s="0" t="s">
        <v>17</v>
      </c>
      <c r="C474" s="0" t="s">
        <v>14</v>
      </c>
      <c r="D474" s="0" t="s">
        <v>565</v>
      </c>
      <c r="E474" s="0" t="s">
        <v>52</v>
      </c>
      <c r="F474" s="0" t="s">
        <v>16</v>
      </c>
      <c r="G474" s="0" t="n">
        <v>1</v>
      </c>
      <c r="H474" s="0" t="n">
        <v>1</v>
      </c>
      <c r="I474" s="0" t="n">
        <v>10</v>
      </c>
      <c r="J474" s="0" t="n">
        <v>59.6</v>
      </c>
      <c r="K474" s="0" t="n">
        <v>0</v>
      </c>
      <c r="L474" s="0" t="n">
        <v>0</v>
      </c>
      <c r="M474" s="0" t="e">
        <f aca="false">E474/J474</f>
        <v>#VALUE!</v>
      </c>
    </row>
    <row r="475" customFormat="false" ht="15" hidden="false" customHeight="false" outlineLevel="0" collapsed="false">
      <c r="A475" s="0" t="n">
        <v>8092</v>
      </c>
      <c r="B475" s="0" t="s">
        <v>56</v>
      </c>
      <c r="C475" s="0" t="s">
        <v>14</v>
      </c>
      <c r="D475" s="0" t="s">
        <v>566</v>
      </c>
      <c r="E475" s="0" t="n">
        <v>1600</v>
      </c>
      <c r="F475" s="0" t="s">
        <v>16</v>
      </c>
      <c r="G475" s="0" t="n">
        <v>1</v>
      </c>
      <c r="H475" s="0" t="n">
        <v>10</v>
      </c>
      <c r="I475" s="0" t="n">
        <v>10</v>
      </c>
      <c r="J475" s="0" t="n">
        <v>60</v>
      </c>
      <c r="K475" s="0" t="n">
        <v>0</v>
      </c>
      <c r="L475" s="0" t="n">
        <v>0</v>
      </c>
      <c r="M475" s="0" t="n">
        <f aca="false">E475/J475</f>
        <v>26.6666666666667</v>
      </c>
    </row>
    <row r="476" customFormat="false" ht="15" hidden="false" customHeight="false" outlineLevel="0" collapsed="false">
      <c r="A476" s="0" t="n">
        <v>7079</v>
      </c>
      <c r="B476" s="0" t="s">
        <v>40</v>
      </c>
      <c r="C476" s="0" t="s">
        <v>14</v>
      </c>
      <c r="D476" s="0" t="s">
        <v>567</v>
      </c>
      <c r="E476" s="0" t="n">
        <v>1650</v>
      </c>
      <c r="F476" s="0" t="s">
        <v>19</v>
      </c>
      <c r="G476" s="0" t="n">
        <v>1</v>
      </c>
      <c r="H476" s="0" t="n">
        <v>6</v>
      </c>
      <c r="I476" s="0" t="n">
        <v>10</v>
      </c>
      <c r="J476" s="0" t="n">
        <v>60</v>
      </c>
      <c r="K476" s="0" t="n">
        <v>0</v>
      </c>
      <c r="L476" s="0" t="n">
        <v>0</v>
      </c>
      <c r="M476" s="0" t="n">
        <f aca="false">E476/J476</f>
        <v>27.5</v>
      </c>
    </row>
    <row r="477" customFormat="false" ht="15" hidden="false" customHeight="false" outlineLevel="0" collapsed="false">
      <c r="A477" s="0" t="n">
        <v>7608</v>
      </c>
      <c r="B477" s="0" t="s">
        <v>35</v>
      </c>
      <c r="C477" s="0" t="s">
        <v>28</v>
      </c>
      <c r="D477" s="0" t="s">
        <v>568</v>
      </c>
      <c r="E477" s="0" t="n">
        <v>3300</v>
      </c>
      <c r="F477" s="0" t="s">
        <v>16</v>
      </c>
      <c r="G477" s="0" t="n">
        <v>1</v>
      </c>
      <c r="H477" s="0" t="n">
        <v>4</v>
      </c>
      <c r="I477" s="0" t="n">
        <v>14</v>
      </c>
      <c r="J477" s="0" t="n">
        <v>60</v>
      </c>
      <c r="K477" s="0" t="n">
        <v>0</v>
      </c>
      <c r="L477" s="0" t="n">
        <v>0</v>
      </c>
      <c r="M477" s="0" t="n">
        <f aca="false">E477/J477</f>
        <v>55</v>
      </c>
    </row>
    <row r="478" customFormat="false" ht="15" hidden="false" customHeight="false" outlineLevel="0" collapsed="false">
      <c r="A478" s="0" t="n">
        <v>7284</v>
      </c>
      <c r="B478" s="0" t="s">
        <v>17</v>
      </c>
      <c r="C478" s="0" t="s">
        <v>98</v>
      </c>
      <c r="D478" s="0" t="s">
        <v>569</v>
      </c>
      <c r="E478" s="0" t="n">
        <v>2250</v>
      </c>
      <c r="F478" s="0" t="s">
        <v>19</v>
      </c>
      <c r="G478" s="0" t="n">
        <v>1</v>
      </c>
      <c r="H478" s="0" t="n">
        <v>5</v>
      </c>
      <c r="I478" s="0" t="n">
        <v>8</v>
      </c>
      <c r="J478" s="0" t="n">
        <v>60.5</v>
      </c>
      <c r="K478" s="0" t="n">
        <v>21</v>
      </c>
      <c r="L478" s="0" t="n">
        <v>21</v>
      </c>
      <c r="M478" s="0" t="n">
        <f aca="false">E478/J478</f>
        <v>37.1900826446281</v>
      </c>
    </row>
    <row r="479" customFormat="false" ht="15" hidden="false" customHeight="false" outlineLevel="0" collapsed="false">
      <c r="A479" s="0" t="n">
        <v>7905</v>
      </c>
      <c r="B479" s="0" t="s">
        <v>65</v>
      </c>
      <c r="C479" s="0" t="s">
        <v>28</v>
      </c>
      <c r="D479" s="0" t="s">
        <v>570</v>
      </c>
      <c r="E479" s="0" t="n">
        <v>1800</v>
      </c>
      <c r="F479" s="0" t="s">
        <v>16</v>
      </c>
      <c r="G479" s="0" t="n">
        <v>1</v>
      </c>
      <c r="H479" s="0" t="n">
        <v>3</v>
      </c>
      <c r="I479" s="0" t="n">
        <v>0</v>
      </c>
      <c r="J479" s="0" t="n">
        <v>61.4</v>
      </c>
      <c r="K479" s="0" t="n">
        <v>28.6</v>
      </c>
      <c r="L479" s="0" t="n">
        <v>13</v>
      </c>
      <c r="M479" s="0" t="n">
        <f aca="false">E479/J479</f>
        <v>29.3159609120521</v>
      </c>
    </row>
    <row r="480" customFormat="false" ht="15" hidden="false" customHeight="false" outlineLevel="0" collapsed="false">
      <c r="A480" s="0" t="n">
        <v>7281</v>
      </c>
      <c r="B480" s="0" t="s">
        <v>571</v>
      </c>
      <c r="C480" s="0" t="s">
        <v>28</v>
      </c>
      <c r="D480" s="0" t="s">
        <v>572</v>
      </c>
      <c r="E480" s="0" t="n">
        <v>2800</v>
      </c>
      <c r="F480" s="0" t="s">
        <v>16</v>
      </c>
      <c r="G480" s="0" t="n">
        <v>1</v>
      </c>
      <c r="H480" s="0" t="n">
        <v>3</v>
      </c>
      <c r="I480" s="0" t="n">
        <v>0</v>
      </c>
      <c r="J480" s="0" t="n">
        <v>64</v>
      </c>
      <c r="K480" s="0" t="n">
        <v>28.1</v>
      </c>
      <c r="L480" s="0" t="n">
        <v>18</v>
      </c>
      <c r="M480" s="0" t="n">
        <f aca="false">E480/J480</f>
        <v>43.75</v>
      </c>
    </row>
    <row r="481" customFormat="false" ht="15" hidden="false" customHeight="false" outlineLevel="0" collapsed="false">
      <c r="A481" s="0" t="n">
        <v>7915</v>
      </c>
      <c r="B481" s="0" t="s">
        <v>275</v>
      </c>
      <c r="C481" s="0" t="s">
        <v>23</v>
      </c>
      <c r="D481" s="0" t="s">
        <v>573</v>
      </c>
      <c r="E481" s="0" t="n">
        <v>1400</v>
      </c>
      <c r="F481" s="0" t="s">
        <v>43</v>
      </c>
      <c r="G481" s="0" t="n">
        <v>1</v>
      </c>
      <c r="H481" s="0" t="n">
        <v>7</v>
      </c>
      <c r="I481" s="0" t="n">
        <v>10</v>
      </c>
      <c r="J481" s="0" t="n">
        <v>65.2</v>
      </c>
      <c r="K481" s="0" t="n">
        <v>21.6</v>
      </c>
      <c r="L481" s="0" t="n">
        <v>18.5</v>
      </c>
      <c r="M481" s="0" t="n">
        <f aca="false">E481/J481</f>
        <v>21.4723926380368</v>
      </c>
    </row>
    <row r="482" customFormat="false" ht="15" hidden="false" customHeight="false" outlineLevel="0" collapsed="false">
      <c r="A482" s="0" t="n">
        <v>7911</v>
      </c>
      <c r="B482" s="0" t="s">
        <v>574</v>
      </c>
      <c r="C482" s="0" t="s">
        <v>28</v>
      </c>
      <c r="D482" s="0" t="s">
        <v>575</v>
      </c>
      <c r="E482" s="0" t="n">
        <v>2270</v>
      </c>
      <c r="F482" s="0" t="s">
        <v>16</v>
      </c>
      <c r="G482" s="0" t="n">
        <v>1</v>
      </c>
      <c r="H482" s="0" t="n">
        <v>0</v>
      </c>
      <c r="I482" s="0" t="n">
        <v>0</v>
      </c>
      <c r="J482" s="0" t="n">
        <v>66.7</v>
      </c>
      <c r="K482" s="0" t="n">
        <v>0</v>
      </c>
      <c r="L482" s="0" t="n">
        <v>0</v>
      </c>
      <c r="M482" s="0" t="n">
        <f aca="false">E482/J482</f>
        <v>34.0329835082459</v>
      </c>
    </row>
    <row r="483" customFormat="false" ht="15" hidden="false" customHeight="false" outlineLevel="0" collapsed="false">
      <c r="A483" s="0" t="n">
        <v>7419</v>
      </c>
      <c r="B483" s="0" t="s">
        <v>35</v>
      </c>
      <c r="C483" s="0" t="s">
        <v>28</v>
      </c>
      <c r="D483" s="0" t="s">
        <v>576</v>
      </c>
      <c r="E483" s="0" t="n">
        <v>5800</v>
      </c>
      <c r="F483" s="0" t="s">
        <v>16</v>
      </c>
      <c r="G483" s="0" t="n">
        <v>1</v>
      </c>
      <c r="H483" s="0" t="n">
        <v>14</v>
      </c>
      <c r="I483" s="0" t="n">
        <v>14</v>
      </c>
      <c r="J483" s="0" t="n">
        <v>90</v>
      </c>
      <c r="K483" s="0" t="n">
        <v>0</v>
      </c>
      <c r="L483" s="0" t="n">
        <v>0</v>
      </c>
      <c r="M483" s="0" t="n">
        <f aca="false">E483/J483</f>
        <v>64.4444444444444</v>
      </c>
    </row>
    <row r="484" customFormat="false" ht="15" hidden="false" customHeight="false" outlineLevel="0" collapsed="false">
      <c r="A484" s="0" t="n">
        <v>7496</v>
      </c>
      <c r="B484" s="0" t="s">
        <v>478</v>
      </c>
      <c r="C484" s="0" t="s">
        <v>28</v>
      </c>
      <c r="D484" s="0" t="s">
        <v>577</v>
      </c>
      <c r="E484" s="0" t="n">
        <v>3000</v>
      </c>
      <c r="F484" s="0" t="s">
        <v>19</v>
      </c>
      <c r="G484" s="0" t="n">
        <v>1</v>
      </c>
      <c r="H484" s="0" t="n">
        <v>6</v>
      </c>
      <c r="I484" s="0" t="n">
        <v>6</v>
      </c>
      <c r="J484" s="0" t="n">
        <v>100</v>
      </c>
      <c r="K484" s="0" t="n">
        <v>0</v>
      </c>
      <c r="L484" s="0" t="n">
        <v>0</v>
      </c>
      <c r="M484" s="0" t="n">
        <f aca="false">E484/J484</f>
        <v>30</v>
      </c>
    </row>
    <row r="485" customFormat="false" ht="15" hidden="false" customHeight="false" outlineLevel="0" collapsed="false">
      <c r="A485" s="0" t="n">
        <v>7071</v>
      </c>
      <c r="B485" s="0" t="s">
        <v>17</v>
      </c>
      <c r="C485" s="0" t="s">
        <v>23</v>
      </c>
      <c r="D485" s="0" t="s">
        <v>578</v>
      </c>
      <c r="E485" s="0" t="n">
        <v>1000</v>
      </c>
      <c r="F485" s="0" t="s">
        <v>16</v>
      </c>
      <c r="G485" s="0" t="n">
        <v>2</v>
      </c>
      <c r="H485" s="0" t="n">
        <v>4</v>
      </c>
      <c r="I485" s="0" t="n">
        <v>10</v>
      </c>
      <c r="J485" s="0" t="n">
        <v>0</v>
      </c>
      <c r="K485" s="0" t="n">
        <v>0</v>
      </c>
      <c r="L485" s="0" t="n">
        <v>0</v>
      </c>
      <c r="M485" s="0" t="e">
        <f aca="false">E485/J485</f>
        <v>#DIV/0!</v>
      </c>
    </row>
    <row r="486" customFormat="false" ht="15" hidden="false" customHeight="false" outlineLevel="0" collapsed="false">
      <c r="A486" s="0" t="n">
        <v>6905</v>
      </c>
      <c r="B486" s="0" t="s">
        <v>17</v>
      </c>
      <c r="C486" s="0" t="s">
        <v>14</v>
      </c>
      <c r="D486" s="0" t="s">
        <v>579</v>
      </c>
      <c r="E486" s="0" t="n">
        <v>1100</v>
      </c>
      <c r="F486" s="0" t="s">
        <v>19</v>
      </c>
      <c r="G486" s="0" t="n">
        <v>2</v>
      </c>
      <c r="H486" s="0" t="n">
        <v>3</v>
      </c>
      <c r="I486" s="0" t="n">
        <v>10</v>
      </c>
      <c r="J486" s="0" t="n">
        <v>0</v>
      </c>
      <c r="K486" s="0" t="n">
        <v>0</v>
      </c>
      <c r="L486" s="0" t="n">
        <v>0</v>
      </c>
      <c r="M486" s="0" t="e">
        <f aca="false">E486/J486</f>
        <v>#DIV/0!</v>
      </c>
    </row>
    <row r="487" customFormat="false" ht="15" hidden="false" customHeight="false" outlineLevel="0" collapsed="false">
      <c r="A487" s="0" t="n">
        <v>7967</v>
      </c>
      <c r="B487" s="0" t="s">
        <v>35</v>
      </c>
      <c r="C487" s="0" t="s">
        <v>28</v>
      </c>
      <c r="D487" s="0" t="s">
        <v>580</v>
      </c>
      <c r="E487" s="0" t="n">
        <v>1400</v>
      </c>
      <c r="F487" s="0" t="s">
        <v>16</v>
      </c>
      <c r="G487" s="0" t="n">
        <v>2</v>
      </c>
      <c r="H487" s="0" t="n">
        <v>0</v>
      </c>
      <c r="I487" s="0" t="n">
        <v>0</v>
      </c>
      <c r="J487" s="0" t="n">
        <v>0</v>
      </c>
      <c r="K487" s="0" t="n">
        <v>0</v>
      </c>
      <c r="L487" s="0" t="n">
        <v>0</v>
      </c>
      <c r="M487" s="0" t="e">
        <f aca="false">E487/J487</f>
        <v>#DIV/0!</v>
      </c>
    </row>
    <row r="488" customFormat="false" ht="15" hidden="false" customHeight="false" outlineLevel="0" collapsed="false">
      <c r="A488" s="0" t="n">
        <v>7362</v>
      </c>
      <c r="B488" s="0" t="s">
        <v>35</v>
      </c>
      <c r="C488" s="0" t="s">
        <v>28</v>
      </c>
      <c r="D488" s="0" t="s">
        <v>581</v>
      </c>
      <c r="E488" s="0" t="n">
        <v>1450</v>
      </c>
      <c r="F488" s="0" t="s">
        <v>19</v>
      </c>
      <c r="G488" s="0" t="n">
        <v>2</v>
      </c>
      <c r="H488" s="0" t="n">
        <v>5</v>
      </c>
      <c r="I488" s="0" t="n">
        <v>5</v>
      </c>
      <c r="J488" s="0" t="n">
        <v>0</v>
      </c>
      <c r="K488" s="0" t="n">
        <v>0</v>
      </c>
      <c r="L488" s="0" t="n">
        <v>0</v>
      </c>
      <c r="M488" s="0" t="e">
        <f aca="false">E488/J488</f>
        <v>#DIV/0!</v>
      </c>
    </row>
    <row r="489" customFormat="false" ht="15" hidden="false" customHeight="false" outlineLevel="0" collapsed="false">
      <c r="A489" s="0" t="n">
        <v>7203</v>
      </c>
      <c r="B489" s="0" t="s">
        <v>17</v>
      </c>
      <c r="C489" s="0" t="s">
        <v>14</v>
      </c>
      <c r="D489" s="0" t="s">
        <v>582</v>
      </c>
      <c r="E489" s="0" t="n">
        <v>1450</v>
      </c>
      <c r="F489" s="0" t="s">
        <v>43</v>
      </c>
      <c r="G489" s="0" t="n">
        <v>2</v>
      </c>
      <c r="H489" s="0" t="n">
        <v>2</v>
      </c>
      <c r="I489" s="0" t="n">
        <v>5</v>
      </c>
      <c r="J489" s="0" t="n">
        <v>0</v>
      </c>
      <c r="K489" s="0" t="n">
        <v>0</v>
      </c>
      <c r="L489" s="0" t="n">
        <v>0</v>
      </c>
      <c r="M489" s="0" t="e">
        <f aca="false">E489/J489</f>
        <v>#DIV/0!</v>
      </c>
    </row>
    <row r="490" customFormat="false" ht="15" hidden="false" customHeight="false" outlineLevel="0" collapsed="false">
      <c r="A490" s="0" t="n">
        <v>7468</v>
      </c>
      <c r="B490" s="0" t="s">
        <v>17</v>
      </c>
      <c r="C490" s="0" t="s">
        <v>28</v>
      </c>
      <c r="D490" s="0" t="s">
        <v>583</v>
      </c>
      <c r="E490" s="0" t="n">
        <v>1450</v>
      </c>
      <c r="F490" s="0" t="s">
        <v>19</v>
      </c>
      <c r="G490" s="0" t="n">
        <v>2</v>
      </c>
      <c r="H490" s="0" t="n">
        <v>0</v>
      </c>
      <c r="I490" s="0" t="n">
        <v>0</v>
      </c>
      <c r="J490" s="0" t="n">
        <v>0</v>
      </c>
      <c r="K490" s="0" t="n">
        <v>0</v>
      </c>
      <c r="L490" s="0" t="n">
        <v>0</v>
      </c>
      <c r="M490" s="0" t="e">
        <f aca="false">E490/J490</f>
        <v>#DIV/0!</v>
      </c>
    </row>
    <row r="491" customFormat="false" ht="15" hidden="false" customHeight="false" outlineLevel="0" collapsed="false">
      <c r="A491" s="0" t="n">
        <v>7194</v>
      </c>
      <c r="B491" s="0" t="s">
        <v>31</v>
      </c>
      <c r="C491" s="0" t="s">
        <v>14</v>
      </c>
      <c r="D491" s="0" t="s">
        <v>584</v>
      </c>
      <c r="E491" s="0" t="n">
        <v>1500</v>
      </c>
      <c r="F491" s="0" t="s">
        <v>19</v>
      </c>
      <c r="G491" s="0" t="n">
        <v>2</v>
      </c>
      <c r="H491" s="0" t="n">
        <v>1</v>
      </c>
      <c r="I491" s="0" t="n">
        <v>5</v>
      </c>
      <c r="J491" s="0" t="n">
        <v>0</v>
      </c>
      <c r="K491" s="0" t="n">
        <v>0</v>
      </c>
      <c r="L491" s="0" t="n">
        <v>0</v>
      </c>
      <c r="M491" s="0" t="e">
        <f aca="false">E491/J491</f>
        <v>#DIV/0!</v>
      </c>
    </row>
    <row r="492" customFormat="false" ht="15" hidden="false" customHeight="false" outlineLevel="0" collapsed="false">
      <c r="A492" s="0" t="n">
        <v>7888</v>
      </c>
      <c r="B492" s="0" t="s">
        <v>275</v>
      </c>
      <c r="C492" s="0" t="s">
        <v>23</v>
      </c>
      <c r="D492" s="0" t="s">
        <v>585</v>
      </c>
      <c r="E492" s="0" t="n">
        <v>1540</v>
      </c>
      <c r="F492" s="0" t="s">
        <v>16</v>
      </c>
      <c r="G492" s="0" t="n">
        <v>2</v>
      </c>
      <c r="H492" s="0" t="n">
        <v>0</v>
      </c>
      <c r="I492" s="0" t="n">
        <v>0</v>
      </c>
      <c r="J492" s="0" t="n">
        <v>0</v>
      </c>
      <c r="K492" s="0" t="n">
        <v>0</v>
      </c>
      <c r="L492" s="0" t="n">
        <v>0</v>
      </c>
      <c r="M492" s="0" t="e">
        <f aca="false">E492/J492</f>
        <v>#DIV/0!</v>
      </c>
    </row>
    <row r="493" customFormat="false" ht="15" hidden="false" customHeight="false" outlineLevel="0" collapsed="false">
      <c r="A493" s="0" t="n">
        <v>6881</v>
      </c>
      <c r="B493" s="0" t="s">
        <v>120</v>
      </c>
      <c r="C493" s="0" t="s">
        <v>87</v>
      </c>
      <c r="D493" s="0" t="s">
        <v>586</v>
      </c>
      <c r="E493" s="0" t="n">
        <v>1550</v>
      </c>
      <c r="F493" s="0" t="s">
        <v>16</v>
      </c>
      <c r="G493" s="0" t="n">
        <v>2</v>
      </c>
      <c r="H493" s="0" t="n">
        <v>2</v>
      </c>
      <c r="I493" s="0" t="n">
        <v>5</v>
      </c>
      <c r="J493" s="0" t="n">
        <v>0</v>
      </c>
      <c r="K493" s="0" t="n">
        <v>0</v>
      </c>
      <c r="L493" s="0" t="n">
        <v>0</v>
      </c>
      <c r="M493" s="0" t="e">
        <f aca="false">E493/J493</f>
        <v>#DIV/0!</v>
      </c>
    </row>
    <row r="494" customFormat="false" ht="15" hidden="false" customHeight="false" outlineLevel="0" collapsed="false">
      <c r="A494" s="0" t="n">
        <v>7867</v>
      </c>
      <c r="B494" s="0" t="s">
        <v>37</v>
      </c>
      <c r="C494" s="0" t="s">
        <v>14</v>
      </c>
      <c r="D494" s="0" t="s">
        <v>587</v>
      </c>
      <c r="E494" s="0" t="n">
        <v>1700</v>
      </c>
      <c r="F494" s="0" t="s">
        <v>19</v>
      </c>
      <c r="G494" s="0" t="n">
        <v>2</v>
      </c>
      <c r="H494" s="0" t="n">
        <v>3</v>
      </c>
      <c r="I494" s="0" t="n">
        <v>5</v>
      </c>
      <c r="J494" s="0" t="n">
        <v>0</v>
      </c>
      <c r="K494" s="0" t="n">
        <v>0</v>
      </c>
      <c r="L494" s="0" t="n">
        <v>0</v>
      </c>
      <c r="M494" s="0" t="e">
        <f aca="false">E494/J494</f>
        <v>#DIV/0!</v>
      </c>
    </row>
    <row r="495" customFormat="false" ht="15" hidden="false" customHeight="false" outlineLevel="0" collapsed="false">
      <c r="A495" s="0" t="n">
        <v>7959</v>
      </c>
      <c r="B495" s="0" t="s">
        <v>17</v>
      </c>
      <c r="C495" s="0" t="s">
        <v>14</v>
      </c>
      <c r="D495" s="0" t="s">
        <v>588</v>
      </c>
      <c r="E495" s="0" t="n">
        <v>2000</v>
      </c>
      <c r="F495" s="0" t="s">
        <v>43</v>
      </c>
      <c r="G495" s="0" t="n">
        <v>2</v>
      </c>
      <c r="H495" s="0" t="n">
        <v>2</v>
      </c>
      <c r="I495" s="0" t="n">
        <v>9</v>
      </c>
      <c r="J495" s="0" t="n">
        <v>0</v>
      </c>
      <c r="K495" s="0" t="n">
        <v>0</v>
      </c>
      <c r="L495" s="0" t="n">
        <v>0</v>
      </c>
      <c r="M495" s="0" t="e">
        <f aca="false">E495/J495</f>
        <v>#DIV/0!</v>
      </c>
    </row>
    <row r="496" customFormat="false" ht="15" hidden="false" customHeight="false" outlineLevel="0" collapsed="false">
      <c r="A496" s="0" t="n">
        <v>6894</v>
      </c>
      <c r="B496" s="0" t="s">
        <v>571</v>
      </c>
      <c r="C496" s="0" t="s">
        <v>28</v>
      </c>
      <c r="D496" s="0" t="s">
        <v>589</v>
      </c>
      <c r="E496" s="0" t="n">
        <v>2800</v>
      </c>
      <c r="F496" s="0" t="s">
        <v>19</v>
      </c>
      <c r="G496" s="0" t="n">
        <v>2</v>
      </c>
      <c r="H496" s="0" t="n">
        <v>3</v>
      </c>
      <c r="I496" s="0" t="n">
        <v>6</v>
      </c>
      <c r="J496" s="0" t="n">
        <v>0</v>
      </c>
      <c r="K496" s="0" t="n">
        <v>0</v>
      </c>
      <c r="L496" s="0" t="n">
        <v>0</v>
      </c>
      <c r="M496" s="0" t="e">
        <f aca="false">E496/J496</f>
        <v>#DIV/0!</v>
      </c>
    </row>
    <row r="497" customFormat="false" ht="15" hidden="false" customHeight="false" outlineLevel="0" collapsed="false">
      <c r="A497" s="0" t="n">
        <v>8071</v>
      </c>
      <c r="B497" s="0" t="s">
        <v>17</v>
      </c>
      <c r="C497" s="0" t="s">
        <v>46</v>
      </c>
      <c r="D497" s="0" t="s">
        <v>590</v>
      </c>
      <c r="E497" s="0" t="s">
        <v>52</v>
      </c>
      <c r="F497" s="0" t="s">
        <v>16</v>
      </c>
      <c r="G497" s="0" t="n">
        <v>2</v>
      </c>
      <c r="H497" s="0" t="n">
        <v>0</v>
      </c>
      <c r="I497" s="0" t="n">
        <v>0</v>
      </c>
      <c r="J497" s="0" t="n">
        <v>0</v>
      </c>
      <c r="K497" s="0" t="n">
        <v>0</v>
      </c>
      <c r="L497" s="0" t="n">
        <v>0</v>
      </c>
      <c r="M497" s="0" t="e">
        <f aca="false">E497/J497</f>
        <v>#VALUE!</v>
      </c>
    </row>
    <row r="498" customFormat="false" ht="15" hidden="false" customHeight="false" outlineLevel="0" collapsed="false">
      <c r="A498" s="0" t="n">
        <v>8073</v>
      </c>
      <c r="B498" s="0" t="s">
        <v>37</v>
      </c>
      <c r="C498" s="0" t="s">
        <v>14</v>
      </c>
      <c r="D498" s="0" t="s">
        <v>591</v>
      </c>
      <c r="E498" s="0" t="s">
        <v>52</v>
      </c>
      <c r="F498" s="0" t="s">
        <v>16</v>
      </c>
      <c r="G498" s="0" t="n">
        <v>2</v>
      </c>
      <c r="H498" s="0" t="n">
        <v>1</v>
      </c>
      <c r="I498" s="0" t="n">
        <v>5</v>
      </c>
      <c r="J498" s="0" t="n">
        <v>0</v>
      </c>
      <c r="K498" s="0" t="n">
        <v>0</v>
      </c>
      <c r="L498" s="0" t="n">
        <v>0</v>
      </c>
      <c r="M498" s="0" t="e">
        <f aca="false">E498/J498</f>
        <v>#VALUE!</v>
      </c>
    </row>
    <row r="499" customFormat="false" ht="15" hidden="false" customHeight="false" outlineLevel="0" collapsed="false">
      <c r="A499" s="0" t="n">
        <v>7804</v>
      </c>
      <c r="B499" s="0" t="s">
        <v>592</v>
      </c>
      <c r="C499" s="0" t="s">
        <v>46</v>
      </c>
      <c r="D499" s="0" t="s">
        <v>593</v>
      </c>
      <c r="E499" s="0" t="s">
        <v>52</v>
      </c>
      <c r="F499" s="0" t="s">
        <v>43</v>
      </c>
      <c r="G499" s="0" t="n">
        <v>2</v>
      </c>
      <c r="H499" s="0" t="n">
        <v>2</v>
      </c>
      <c r="I499" s="0" t="n">
        <v>5</v>
      </c>
      <c r="J499" s="0" t="n">
        <v>0</v>
      </c>
      <c r="K499" s="0" t="n">
        <v>0</v>
      </c>
      <c r="L499" s="0" t="n">
        <v>0</v>
      </c>
      <c r="M499" s="0" t="e">
        <f aca="false">E499/J499</f>
        <v>#VALUE!</v>
      </c>
    </row>
    <row r="500" customFormat="false" ht="15" hidden="false" customHeight="false" outlineLevel="0" collapsed="false">
      <c r="A500" s="0" t="n">
        <v>7466</v>
      </c>
      <c r="B500" s="0" t="s">
        <v>17</v>
      </c>
      <c r="C500" s="0" t="s">
        <v>14</v>
      </c>
      <c r="D500" s="0" t="s">
        <v>594</v>
      </c>
      <c r="E500" s="0" t="s">
        <v>52</v>
      </c>
      <c r="F500" s="0" t="s">
        <v>16</v>
      </c>
      <c r="G500" s="0" t="n">
        <v>2</v>
      </c>
      <c r="H500" s="0" t="n">
        <v>0</v>
      </c>
      <c r="I500" s="0" t="n">
        <v>0</v>
      </c>
      <c r="J500" s="0" t="n">
        <v>0</v>
      </c>
      <c r="K500" s="0" t="n">
        <v>0</v>
      </c>
      <c r="L500" s="0" t="n">
        <v>0</v>
      </c>
      <c r="M500" s="0" t="e">
        <f aca="false">E500/J500</f>
        <v>#VALUE!</v>
      </c>
    </row>
    <row r="501" customFormat="false" ht="15" hidden="false" customHeight="false" outlineLevel="0" collapsed="false">
      <c r="A501" s="0" t="n">
        <v>7973</v>
      </c>
      <c r="B501" s="0" t="s">
        <v>574</v>
      </c>
      <c r="C501" s="0" t="s">
        <v>28</v>
      </c>
      <c r="D501" s="0" t="s">
        <v>595</v>
      </c>
      <c r="E501" s="0" t="n">
        <v>1000</v>
      </c>
      <c r="F501" s="0" t="s">
        <v>43</v>
      </c>
      <c r="G501" s="0" t="n">
        <v>2</v>
      </c>
      <c r="H501" s="0" t="n">
        <v>5</v>
      </c>
      <c r="I501" s="0" t="n">
        <v>10</v>
      </c>
      <c r="J501" s="0" t="n">
        <v>44</v>
      </c>
      <c r="K501" s="0" t="n">
        <v>23</v>
      </c>
      <c r="L501" s="0" t="n">
        <v>18</v>
      </c>
      <c r="M501" s="0" t="n">
        <f aca="false">E501/J501</f>
        <v>22.7272727272727</v>
      </c>
    </row>
    <row r="502" customFormat="false" ht="15" hidden="false" customHeight="false" outlineLevel="0" collapsed="false">
      <c r="A502" s="0" t="n">
        <v>7961</v>
      </c>
      <c r="B502" s="0" t="s">
        <v>17</v>
      </c>
      <c r="C502" s="0" t="s">
        <v>28</v>
      </c>
      <c r="D502" s="0" t="s">
        <v>596</v>
      </c>
      <c r="E502" s="0" t="n">
        <v>1200</v>
      </c>
      <c r="F502" s="0" t="s">
        <v>16</v>
      </c>
      <c r="G502" s="0" t="n">
        <v>2</v>
      </c>
      <c r="H502" s="0" t="n">
        <v>0</v>
      </c>
      <c r="I502" s="0" t="n">
        <v>0</v>
      </c>
      <c r="J502" s="0" t="n">
        <v>50</v>
      </c>
      <c r="K502" s="0" t="n">
        <v>28</v>
      </c>
      <c r="L502" s="0" t="n">
        <v>10</v>
      </c>
      <c r="M502" s="0" t="n">
        <f aca="false">E502/J502</f>
        <v>24</v>
      </c>
    </row>
    <row r="503" customFormat="false" ht="15" hidden="false" customHeight="false" outlineLevel="0" collapsed="false">
      <c r="A503" s="0" t="n">
        <v>7788</v>
      </c>
      <c r="B503" s="0" t="s">
        <v>221</v>
      </c>
      <c r="C503" s="0" t="s">
        <v>14</v>
      </c>
      <c r="D503" s="0" t="s">
        <v>597</v>
      </c>
      <c r="E503" s="0" t="n">
        <v>1750</v>
      </c>
      <c r="F503" s="0" t="s">
        <v>19</v>
      </c>
      <c r="G503" s="0" t="n">
        <v>2</v>
      </c>
      <c r="H503" s="0" t="n">
        <v>0</v>
      </c>
      <c r="I503" s="0" t="n">
        <v>0</v>
      </c>
      <c r="J503" s="0" t="n">
        <v>68</v>
      </c>
      <c r="K503" s="0" t="n">
        <v>35</v>
      </c>
      <c r="L503" s="0" t="n">
        <v>10.2</v>
      </c>
      <c r="M503" s="0" t="n">
        <f aca="false">E503/J503</f>
        <v>25.7352941176471</v>
      </c>
    </row>
    <row r="504" customFormat="false" ht="15" hidden="false" customHeight="false" outlineLevel="0" collapsed="false">
      <c r="A504" s="0" t="n">
        <v>7875</v>
      </c>
      <c r="B504" s="0" t="s">
        <v>17</v>
      </c>
      <c r="C504" s="0" t="s">
        <v>28</v>
      </c>
      <c r="D504" s="0" t="s">
        <v>598</v>
      </c>
      <c r="E504" s="0" t="n">
        <v>2900</v>
      </c>
      <c r="F504" s="0" t="s">
        <v>16</v>
      </c>
      <c r="G504" s="0" t="n">
        <v>2</v>
      </c>
      <c r="H504" s="0" t="n">
        <v>0</v>
      </c>
      <c r="I504" s="0" t="n">
        <v>0</v>
      </c>
      <c r="J504" s="0" t="n">
        <v>80</v>
      </c>
      <c r="K504" s="0" t="n">
        <v>0</v>
      </c>
      <c r="L504" s="0" t="n">
        <v>0</v>
      </c>
      <c r="M504" s="0" t="n">
        <f aca="false">E504/J504</f>
        <v>36.25</v>
      </c>
    </row>
    <row r="505" customFormat="false" ht="15" hidden="false" customHeight="false" outlineLevel="0" collapsed="false">
      <c r="A505" s="0" t="n">
        <v>7966</v>
      </c>
      <c r="B505" s="0" t="s">
        <v>599</v>
      </c>
      <c r="C505" s="0" t="s">
        <v>28</v>
      </c>
      <c r="D505" s="0" t="s">
        <v>600</v>
      </c>
      <c r="E505" s="0" t="n">
        <v>3800</v>
      </c>
      <c r="F505" s="0" t="s">
        <v>16</v>
      </c>
      <c r="G505" s="0" t="n">
        <v>2</v>
      </c>
      <c r="H505" s="0" t="n">
        <v>0</v>
      </c>
      <c r="I505" s="0" t="n">
        <v>0</v>
      </c>
      <c r="J505" s="0" t="n">
        <v>90</v>
      </c>
      <c r="K505" s="0" t="n">
        <v>0</v>
      </c>
      <c r="L505" s="0" t="n">
        <v>0</v>
      </c>
      <c r="M505" s="0" t="n">
        <f aca="false">E505/J505</f>
        <v>42.2222222222222</v>
      </c>
    </row>
    <row r="506" customFormat="false" ht="15" hidden="false" customHeight="false" outlineLevel="0" collapsed="false">
      <c r="A506" s="0" t="n">
        <v>7881</v>
      </c>
      <c r="B506" s="0" t="s">
        <v>574</v>
      </c>
      <c r="C506" s="0" t="s">
        <v>28</v>
      </c>
      <c r="D506" s="0" t="s">
        <v>601</v>
      </c>
      <c r="E506" s="0" t="n">
        <v>3090</v>
      </c>
      <c r="F506" s="0" t="s">
        <v>16</v>
      </c>
      <c r="G506" s="0" t="n">
        <v>2</v>
      </c>
      <c r="H506" s="0" t="n">
        <v>0</v>
      </c>
      <c r="I506" s="0" t="n">
        <v>0</v>
      </c>
      <c r="J506" s="0" t="n">
        <v>9</v>
      </c>
      <c r="K506" s="0" t="n">
        <v>0</v>
      </c>
      <c r="L506" s="0" t="n">
        <v>0</v>
      </c>
      <c r="M506" s="0" t="n">
        <f aca="false">E506/J506</f>
        <v>343.333333333333</v>
      </c>
    </row>
    <row r="507" customFormat="false" ht="15" hidden="false" customHeight="false" outlineLevel="0" collapsed="false">
      <c r="A507" s="0" t="n">
        <v>7683</v>
      </c>
      <c r="B507" s="0" t="s">
        <v>133</v>
      </c>
      <c r="C507" s="0" t="s">
        <v>28</v>
      </c>
      <c r="D507" s="0" t="s">
        <v>602</v>
      </c>
      <c r="E507" s="0" t="s">
        <v>52</v>
      </c>
      <c r="F507" s="0" t="s">
        <v>16</v>
      </c>
      <c r="G507" s="0" t="n">
        <v>2</v>
      </c>
      <c r="H507" s="0" t="n">
        <v>1</v>
      </c>
      <c r="I507" s="0" t="n">
        <v>1</v>
      </c>
      <c r="J507" s="0" t="n">
        <v>21.7</v>
      </c>
      <c r="K507" s="0" t="n">
        <v>17.6</v>
      </c>
      <c r="L507" s="0" t="n">
        <v>4.1</v>
      </c>
      <c r="M507" s="0" t="e">
        <f aca="false">E507/J507</f>
        <v>#VALUE!</v>
      </c>
    </row>
    <row r="508" customFormat="false" ht="15" hidden="false" customHeight="false" outlineLevel="0" collapsed="false">
      <c r="A508" s="0" t="n">
        <v>8063</v>
      </c>
      <c r="B508" s="0" t="s">
        <v>603</v>
      </c>
      <c r="C508" s="0" t="s">
        <v>28</v>
      </c>
      <c r="D508" s="0" t="s">
        <v>604</v>
      </c>
      <c r="E508" s="0" t="n">
        <v>700</v>
      </c>
      <c r="F508" s="0" t="s">
        <v>16</v>
      </c>
      <c r="G508" s="0" t="n">
        <v>2</v>
      </c>
      <c r="H508" s="0" t="n">
        <v>0</v>
      </c>
      <c r="I508" s="0" t="n">
        <v>0</v>
      </c>
      <c r="J508" s="0" t="n">
        <v>22</v>
      </c>
      <c r="K508" s="0" t="n">
        <v>0</v>
      </c>
      <c r="L508" s="0" t="n">
        <v>0</v>
      </c>
      <c r="M508" s="0" t="n">
        <f aca="false">E508/J508</f>
        <v>31.8181818181818</v>
      </c>
    </row>
    <row r="509" customFormat="false" ht="15" hidden="false" customHeight="false" outlineLevel="0" collapsed="false">
      <c r="A509" s="0" t="n">
        <v>7964</v>
      </c>
      <c r="B509" s="0" t="s">
        <v>603</v>
      </c>
      <c r="C509" s="0" t="s">
        <v>28</v>
      </c>
      <c r="D509" s="0" t="s">
        <v>605</v>
      </c>
      <c r="E509" s="0" t="n">
        <v>2000</v>
      </c>
      <c r="F509" s="0" t="s">
        <v>68</v>
      </c>
      <c r="G509" s="0" t="n">
        <v>2</v>
      </c>
      <c r="H509" s="0" t="n">
        <v>2</v>
      </c>
      <c r="I509" s="0" t="n">
        <v>5</v>
      </c>
      <c r="J509" s="0" t="n">
        <v>22</v>
      </c>
      <c r="K509" s="0" t="n">
        <v>0</v>
      </c>
      <c r="L509" s="0" t="n">
        <v>0</v>
      </c>
      <c r="M509" s="0" t="n">
        <f aca="false">E509/J509</f>
        <v>90.9090909090909</v>
      </c>
    </row>
    <row r="510" customFormat="false" ht="15" hidden="false" customHeight="false" outlineLevel="0" collapsed="false">
      <c r="A510" s="0" t="n">
        <v>7219</v>
      </c>
      <c r="B510" s="0" t="s">
        <v>606</v>
      </c>
      <c r="C510" s="0" t="s">
        <v>28</v>
      </c>
      <c r="D510" s="0" t="s">
        <v>607</v>
      </c>
      <c r="E510" s="0" t="n">
        <v>950</v>
      </c>
      <c r="F510" s="0" t="s">
        <v>16</v>
      </c>
      <c r="G510" s="0" t="n">
        <v>2</v>
      </c>
      <c r="H510" s="0" t="n">
        <v>0</v>
      </c>
      <c r="I510" s="0" t="n">
        <v>0</v>
      </c>
      <c r="J510" s="0" t="n">
        <v>26</v>
      </c>
      <c r="K510" s="0" t="n">
        <v>20</v>
      </c>
      <c r="L510" s="0" t="n">
        <v>6</v>
      </c>
      <c r="M510" s="0" t="n">
        <f aca="false">E510/J510</f>
        <v>36.5384615384615</v>
      </c>
    </row>
    <row r="511" customFormat="false" ht="15" hidden="false" customHeight="false" outlineLevel="0" collapsed="false">
      <c r="A511" s="0" t="n">
        <v>7356</v>
      </c>
      <c r="B511" s="0" t="s">
        <v>608</v>
      </c>
      <c r="C511" s="0" t="s">
        <v>28</v>
      </c>
      <c r="D511" s="0" t="s">
        <v>609</v>
      </c>
      <c r="E511" s="0" t="n">
        <v>420</v>
      </c>
      <c r="F511" s="0" t="s">
        <v>68</v>
      </c>
      <c r="G511" s="0" t="n">
        <v>2</v>
      </c>
      <c r="H511" s="0" t="n">
        <v>1</v>
      </c>
      <c r="I511" s="0" t="n">
        <v>2</v>
      </c>
      <c r="J511" s="0" t="n">
        <v>27</v>
      </c>
      <c r="K511" s="0" t="n">
        <v>0</v>
      </c>
      <c r="L511" s="0" t="n">
        <v>0</v>
      </c>
      <c r="M511" s="0" t="n">
        <f aca="false">E511/J511</f>
        <v>15.5555555555556</v>
      </c>
    </row>
    <row r="512" customFormat="false" ht="15" hidden="false" customHeight="false" outlineLevel="0" collapsed="false">
      <c r="A512" s="0" t="n">
        <v>7068</v>
      </c>
      <c r="B512" s="0" t="s">
        <v>610</v>
      </c>
      <c r="C512" s="0" t="s">
        <v>87</v>
      </c>
      <c r="D512" s="0" t="s">
        <v>611</v>
      </c>
      <c r="E512" s="0" t="n">
        <v>950</v>
      </c>
      <c r="F512" s="0" t="s">
        <v>16</v>
      </c>
      <c r="G512" s="0" t="n">
        <v>2</v>
      </c>
      <c r="H512" s="0" t="n">
        <v>1</v>
      </c>
      <c r="I512" s="0" t="n">
        <v>1</v>
      </c>
      <c r="J512" s="0" t="n">
        <v>27</v>
      </c>
      <c r="K512" s="0" t="n">
        <v>21</v>
      </c>
      <c r="L512" s="0" t="n">
        <v>6</v>
      </c>
      <c r="M512" s="0" t="n">
        <f aca="false">E512/J512</f>
        <v>35.1851851851852</v>
      </c>
    </row>
    <row r="513" customFormat="false" ht="15" hidden="false" customHeight="false" outlineLevel="0" collapsed="false">
      <c r="A513" s="0" t="n">
        <v>7799</v>
      </c>
      <c r="B513" s="0" t="s">
        <v>133</v>
      </c>
      <c r="C513" s="0" t="s">
        <v>28</v>
      </c>
      <c r="D513" s="0" t="s">
        <v>612</v>
      </c>
      <c r="E513" s="0" t="s">
        <v>52</v>
      </c>
      <c r="F513" s="0" t="s">
        <v>16</v>
      </c>
      <c r="G513" s="0" t="n">
        <v>2</v>
      </c>
      <c r="H513" s="0" t="n">
        <v>0</v>
      </c>
      <c r="I513" s="0" t="n">
        <v>0</v>
      </c>
      <c r="J513" s="0" t="n">
        <v>30</v>
      </c>
      <c r="K513" s="0" t="n">
        <v>0</v>
      </c>
      <c r="L513" s="0" t="n">
        <v>0</v>
      </c>
      <c r="M513" s="0" t="e">
        <f aca="false">E513/J513</f>
        <v>#VALUE!</v>
      </c>
    </row>
    <row r="514" customFormat="false" ht="15" hidden="false" customHeight="false" outlineLevel="0" collapsed="false">
      <c r="A514" s="0" t="n">
        <v>7357</v>
      </c>
      <c r="B514" s="0" t="s">
        <v>613</v>
      </c>
      <c r="C514" s="0" t="s">
        <v>28</v>
      </c>
      <c r="D514" s="0" t="s">
        <v>614</v>
      </c>
      <c r="E514" s="0" t="n">
        <v>1400</v>
      </c>
      <c r="F514" s="0" t="s">
        <v>19</v>
      </c>
      <c r="G514" s="0" t="n">
        <v>2</v>
      </c>
      <c r="H514" s="0" t="n">
        <v>1</v>
      </c>
      <c r="I514" s="0" t="n">
        <v>1</v>
      </c>
      <c r="J514" s="0" t="n">
        <v>31</v>
      </c>
      <c r="K514" s="0" t="n">
        <v>19</v>
      </c>
      <c r="L514" s="0" t="n">
        <v>7</v>
      </c>
      <c r="M514" s="0" t="n">
        <f aca="false">E514/J514</f>
        <v>45.1612903225807</v>
      </c>
    </row>
    <row r="515" customFormat="false" ht="15" hidden="false" customHeight="false" outlineLevel="0" collapsed="false">
      <c r="A515" s="0" t="n">
        <v>8062</v>
      </c>
      <c r="B515" s="0" t="s">
        <v>603</v>
      </c>
      <c r="C515" s="0" t="s">
        <v>28</v>
      </c>
      <c r="D515" s="0" t="s">
        <v>615</v>
      </c>
      <c r="E515" s="0" t="n">
        <v>1000</v>
      </c>
      <c r="F515" s="0" t="s">
        <v>16</v>
      </c>
      <c r="G515" s="0" t="n">
        <v>2</v>
      </c>
      <c r="H515" s="0" t="n">
        <v>1</v>
      </c>
      <c r="I515" s="0" t="n">
        <v>1</v>
      </c>
      <c r="J515" s="0" t="n">
        <v>31.5</v>
      </c>
      <c r="K515" s="0" t="n">
        <v>0</v>
      </c>
      <c r="L515" s="0" t="n">
        <v>0</v>
      </c>
      <c r="M515" s="0" t="n">
        <f aca="false">E515/J515</f>
        <v>31.7460317460317</v>
      </c>
    </row>
    <row r="516" customFormat="false" ht="15" hidden="false" customHeight="false" outlineLevel="0" collapsed="false">
      <c r="A516" s="0" t="n">
        <v>6896</v>
      </c>
      <c r="B516" s="0" t="s">
        <v>97</v>
      </c>
      <c r="C516" s="0" t="s">
        <v>98</v>
      </c>
      <c r="D516" s="0" t="s">
        <v>616</v>
      </c>
      <c r="E516" s="0" t="n">
        <v>3500</v>
      </c>
      <c r="F516" s="0" t="s">
        <v>19</v>
      </c>
      <c r="G516" s="0" t="n">
        <v>2</v>
      </c>
      <c r="H516" s="0" t="n">
        <v>3</v>
      </c>
      <c r="I516" s="0" t="n">
        <v>3</v>
      </c>
      <c r="J516" s="0" t="n">
        <v>32</v>
      </c>
      <c r="K516" s="0" t="n">
        <v>16</v>
      </c>
      <c r="L516" s="0" t="n">
        <v>7</v>
      </c>
      <c r="M516" s="0" t="n">
        <f aca="false">E516/J516</f>
        <v>109.375</v>
      </c>
    </row>
    <row r="517" customFormat="false" ht="15" hidden="false" customHeight="false" outlineLevel="0" collapsed="false">
      <c r="A517" s="0" t="n">
        <v>7048</v>
      </c>
      <c r="B517" s="0" t="s">
        <v>617</v>
      </c>
      <c r="C517" s="0" t="s">
        <v>28</v>
      </c>
      <c r="D517" s="0" t="s">
        <v>618</v>
      </c>
      <c r="E517" s="0" t="n">
        <v>1450</v>
      </c>
      <c r="F517" s="0" t="s">
        <v>16</v>
      </c>
      <c r="G517" s="0" t="n">
        <v>2</v>
      </c>
      <c r="H517" s="0" t="n">
        <v>0</v>
      </c>
      <c r="I517" s="0" t="n">
        <v>0</v>
      </c>
      <c r="J517" s="0" t="n">
        <v>33</v>
      </c>
      <c r="K517" s="0" t="n">
        <v>19</v>
      </c>
      <c r="L517" s="0" t="n">
        <v>8</v>
      </c>
      <c r="M517" s="0" t="n">
        <f aca="false">E517/J517</f>
        <v>43.9393939393939</v>
      </c>
    </row>
    <row r="518" customFormat="false" ht="15" hidden="false" customHeight="false" outlineLevel="0" collapsed="false">
      <c r="A518" s="0" t="n">
        <v>8079</v>
      </c>
      <c r="B518" s="0" t="s">
        <v>212</v>
      </c>
      <c r="C518" s="0" t="s">
        <v>98</v>
      </c>
      <c r="D518" s="0" t="s">
        <v>619</v>
      </c>
      <c r="E518" s="0" t="n">
        <v>1290</v>
      </c>
      <c r="F518" s="0" t="s">
        <v>43</v>
      </c>
      <c r="G518" s="0" t="n">
        <v>2</v>
      </c>
      <c r="H518" s="0" t="n">
        <v>3</v>
      </c>
      <c r="I518" s="0" t="n">
        <v>5</v>
      </c>
      <c r="J518" s="0" t="n">
        <v>34</v>
      </c>
      <c r="K518" s="0" t="n">
        <v>18</v>
      </c>
      <c r="L518" s="0" t="n">
        <v>6</v>
      </c>
      <c r="M518" s="0" t="n">
        <f aca="false">E518/J518</f>
        <v>37.9411764705882</v>
      </c>
    </row>
    <row r="519" customFormat="false" ht="15" hidden="false" customHeight="false" outlineLevel="0" collapsed="false">
      <c r="A519" s="0" t="n">
        <v>7675</v>
      </c>
      <c r="B519" s="0" t="s">
        <v>17</v>
      </c>
      <c r="C519" s="0" t="s">
        <v>28</v>
      </c>
      <c r="D519" s="0" t="s">
        <v>620</v>
      </c>
      <c r="E519" s="0" t="n">
        <v>950</v>
      </c>
      <c r="F519" s="0" t="s">
        <v>16</v>
      </c>
      <c r="G519" s="0" t="n">
        <v>2</v>
      </c>
      <c r="H519" s="0" t="n">
        <v>1</v>
      </c>
      <c r="I519" s="0" t="n">
        <v>2</v>
      </c>
      <c r="J519" s="0" t="n">
        <v>35.8</v>
      </c>
      <c r="K519" s="0" t="n">
        <v>20.4</v>
      </c>
      <c r="L519" s="0" t="n">
        <v>6.7</v>
      </c>
      <c r="M519" s="0" t="n">
        <f aca="false">E519/J519</f>
        <v>26.536312849162</v>
      </c>
    </row>
    <row r="520" customFormat="false" ht="15" hidden="false" customHeight="false" outlineLevel="0" collapsed="false">
      <c r="A520" s="0" t="n">
        <v>7571</v>
      </c>
      <c r="B520" s="0" t="s">
        <v>17</v>
      </c>
      <c r="C520" s="0" t="s">
        <v>104</v>
      </c>
      <c r="D520" s="0" t="s">
        <v>621</v>
      </c>
      <c r="E520" s="0" t="n">
        <v>1000</v>
      </c>
      <c r="F520" s="0" t="s">
        <v>19</v>
      </c>
      <c r="G520" s="0" t="n">
        <v>2</v>
      </c>
      <c r="H520" s="0" t="n">
        <v>0</v>
      </c>
      <c r="I520" s="0" t="n">
        <v>0</v>
      </c>
      <c r="J520" s="0" t="n">
        <v>36</v>
      </c>
      <c r="K520" s="0" t="n">
        <v>0</v>
      </c>
      <c r="L520" s="0" t="n">
        <v>0</v>
      </c>
      <c r="M520" s="0" t="n">
        <f aca="false">E520/J520</f>
        <v>27.7777777777778</v>
      </c>
    </row>
    <row r="521" customFormat="false" ht="15" hidden="false" customHeight="false" outlineLevel="0" collapsed="false">
      <c r="A521" s="0" t="n">
        <v>6895</v>
      </c>
      <c r="B521" s="0" t="s">
        <v>129</v>
      </c>
      <c r="C521" s="0" t="s">
        <v>28</v>
      </c>
      <c r="D521" s="0" t="s">
        <v>622</v>
      </c>
      <c r="E521" s="0" t="n">
        <v>1250</v>
      </c>
      <c r="F521" s="0" t="s">
        <v>16</v>
      </c>
      <c r="G521" s="0" t="n">
        <v>2</v>
      </c>
      <c r="H521" s="0" t="n">
        <v>1</v>
      </c>
      <c r="I521" s="0" t="n">
        <v>0</v>
      </c>
      <c r="J521" s="0" t="n">
        <v>36.5</v>
      </c>
      <c r="K521" s="0" t="n">
        <v>0</v>
      </c>
      <c r="L521" s="0" t="n">
        <v>0</v>
      </c>
      <c r="M521" s="0" t="n">
        <f aca="false">E521/J521</f>
        <v>34.2465753424658</v>
      </c>
    </row>
    <row r="522" customFormat="false" ht="15" hidden="false" customHeight="false" outlineLevel="0" collapsed="false">
      <c r="A522" s="0" t="n">
        <v>8061</v>
      </c>
      <c r="B522" s="0" t="s">
        <v>63</v>
      </c>
      <c r="C522" s="0" t="s">
        <v>14</v>
      </c>
      <c r="D522" s="0" t="s">
        <v>623</v>
      </c>
      <c r="E522" s="0" t="n">
        <v>1330</v>
      </c>
      <c r="F522" s="0" t="s">
        <v>43</v>
      </c>
      <c r="G522" s="0" t="n">
        <v>2</v>
      </c>
      <c r="H522" s="0" t="n">
        <v>5</v>
      </c>
      <c r="I522" s="0" t="n">
        <v>5</v>
      </c>
      <c r="J522" s="0" t="n">
        <v>37</v>
      </c>
      <c r="K522" s="0" t="n">
        <v>24</v>
      </c>
      <c r="L522" s="0" t="n">
        <v>6</v>
      </c>
      <c r="M522" s="0" t="n">
        <f aca="false">E522/J522</f>
        <v>35.9459459459459</v>
      </c>
    </row>
    <row r="523" customFormat="false" ht="15" hidden="false" customHeight="false" outlineLevel="0" collapsed="false">
      <c r="A523" s="0" t="n">
        <v>7354</v>
      </c>
      <c r="B523" s="0" t="s">
        <v>624</v>
      </c>
      <c r="C523" s="0" t="s">
        <v>53</v>
      </c>
      <c r="D523" s="0" t="s">
        <v>625</v>
      </c>
      <c r="E523" s="0" t="n">
        <v>1500</v>
      </c>
      <c r="F523" s="0" t="s">
        <v>19</v>
      </c>
      <c r="G523" s="0" t="n">
        <v>2</v>
      </c>
      <c r="H523" s="0" t="n">
        <v>5</v>
      </c>
      <c r="I523" s="0" t="n">
        <v>5</v>
      </c>
      <c r="J523" s="0" t="n">
        <v>37</v>
      </c>
      <c r="K523" s="0" t="n">
        <v>25</v>
      </c>
      <c r="L523" s="0" t="n">
        <v>0</v>
      </c>
      <c r="M523" s="0" t="n">
        <f aca="false">E523/J523</f>
        <v>40.5405405405405</v>
      </c>
    </row>
    <row r="524" customFormat="false" ht="15" hidden="false" customHeight="false" outlineLevel="0" collapsed="false">
      <c r="A524" s="0" t="n">
        <v>7685</v>
      </c>
      <c r="B524" s="0" t="s">
        <v>150</v>
      </c>
      <c r="C524" s="0" t="s">
        <v>23</v>
      </c>
      <c r="D524" s="0" t="s">
        <v>626</v>
      </c>
      <c r="E524" s="0" t="n">
        <v>1550</v>
      </c>
      <c r="F524" s="0" t="s">
        <v>43</v>
      </c>
      <c r="G524" s="0" t="n">
        <v>2</v>
      </c>
      <c r="H524" s="0" t="n">
        <v>3</v>
      </c>
      <c r="I524" s="0" t="n">
        <v>5</v>
      </c>
      <c r="J524" s="0" t="n">
        <v>37</v>
      </c>
      <c r="K524" s="0" t="n">
        <v>0</v>
      </c>
      <c r="L524" s="0" t="n">
        <v>0</v>
      </c>
      <c r="M524" s="0" t="n">
        <f aca="false">E524/J524</f>
        <v>41.8918918918919</v>
      </c>
    </row>
    <row r="525" customFormat="false" ht="15" hidden="false" customHeight="false" outlineLevel="0" collapsed="false">
      <c r="A525" s="0" t="n">
        <v>7876</v>
      </c>
      <c r="B525" s="0" t="s">
        <v>161</v>
      </c>
      <c r="C525" s="0" t="s">
        <v>28</v>
      </c>
      <c r="D525" s="0" t="s">
        <v>627</v>
      </c>
      <c r="E525" s="0" t="s">
        <v>52</v>
      </c>
      <c r="F525" s="0" t="s">
        <v>19</v>
      </c>
      <c r="G525" s="0" t="n">
        <v>2</v>
      </c>
      <c r="H525" s="0" t="n">
        <v>2</v>
      </c>
      <c r="I525" s="0" t="n">
        <v>5</v>
      </c>
      <c r="J525" s="0" t="n">
        <v>37</v>
      </c>
      <c r="K525" s="0" t="n">
        <v>0</v>
      </c>
      <c r="L525" s="0" t="n">
        <v>0</v>
      </c>
      <c r="M525" s="0" t="e">
        <f aca="false">E525/J525</f>
        <v>#VALUE!</v>
      </c>
    </row>
    <row r="526" customFormat="false" ht="15" hidden="false" customHeight="false" outlineLevel="0" collapsed="false">
      <c r="A526" s="0" t="n">
        <v>7558</v>
      </c>
      <c r="B526" s="0" t="s">
        <v>17</v>
      </c>
      <c r="C526" s="0" t="s">
        <v>28</v>
      </c>
      <c r="D526" s="0" t="s">
        <v>628</v>
      </c>
      <c r="E526" s="0" t="n">
        <v>1000</v>
      </c>
      <c r="F526" s="0" t="s">
        <v>16</v>
      </c>
      <c r="G526" s="0" t="n">
        <v>2</v>
      </c>
      <c r="H526" s="0" t="n">
        <v>1</v>
      </c>
      <c r="I526" s="0" t="n">
        <v>1</v>
      </c>
      <c r="J526" s="0" t="n">
        <v>38</v>
      </c>
      <c r="K526" s="0" t="n">
        <v>0</v>
      </c>
      <c r="L526" s="0" t="n">
        <v>0</v>
      </c>
      <c r="M526" s="0" t="n">
        <f aca="false">E526/J526</f>
        <v>26.3157894736842</v>
      </c>
    </row>
    <row r="527" customFormat="false" ht="15" hidden="false" customHeight="false" outlineLevel="0" collapsed="false">
      <c r="A527" s="0" t="n">
        <v>6898</v>
      </c>
      <c r="B527" s="0" t="s">
        <v>93</v>
      </c>
      <c r="C527" s="0" t="s">
        <v>28</v>
      </c>
      <c r="D527" s="0" t="s">
        <v>629</v>
      </c>
      <c r="E527" s="0" t="n">
        <v>1250</v>
      </c>
      <c r="F527" s="0" t="s">
        <v>19</v>
      </c>
      <c r="G527" s="0" t="n">
        <v>2</v>
      </c>
      <c r="H527" s="0" t="n">
        <v>2</v>
      </c>
      <c r="I527" s="0" t="n">
        <v>5</v>
      </c>
      <c r="J527" s="0" t="n">
        <v>38</v>
      </c>
      <c r="K527" s="0" t="n">
        <v>23.5</v>
      </c>
      <c r="L527" s="0" t="n">
        <v>6</v>
      </c>
      <c r="M527" s="0" t="n">
        <f aca="false">E527/J527</f>
        <v>32.8947368421053</v>
      </c>
    </row>
    <row r="528" customFormat="false" ht="15" hidden="false" customHeight="false" outlineLevel="0" collapsed="false">
      <c r="A528" s="0" t="n">
        <v>7963</v>
      </c>
      <c r="B528" s="0" t="s">
        <v>35</v>
      </c>
      <c r="C528" s="0" t="s">
        <v>28</v>
      </c>
      <c r="D528" s="0" t="s">
        <v>630</v>
      </c>
      <c r="E528" s="0" t="n">
        <v>1400</v>
      </c>
      <c r="F528" s="0" t="s">
        <v>19</v>
      </c>
      <c r="G528" s="0" t="n">
        <v>2</v>
      </c>
      <c r="H528" s="0" t="n">
        <v>4</v>
      </c>
      <c r="I528" s="0" t="n">
        <v>5</v>
      </c>
      <c r="J528" s="0" t="n">
        <v>38</v>
      </c>
      <c r="K528" s="0" t="n">
        <v>0</v>
      </c>
      <c r="L528" s="0" t="n">
        <v>0</v>
      </c>
      <c r="M528" s="0" t="n">
        <f aca="false">E528/J528</f>
        <v>36.8421052631579</v>
      </c>
    </row>
    <row r="529" customFormat="false" ht="15" hidden="false" customHeight="false" outlineLevel="0" collapsed="false">
      <c r="A529" s="0" t="n">
        <v>6899</v>
      </c>
      <c r="B529" s="0" t="s">
        <v>161</v>
      </c>
      <c r="C529" s="0" t="s">
        <v>28</v>
      </c>
      <c r="D529" s="0" t="s">
        <v>631</v>
      </c>
      <c r="E529" s="0" t="n">
        <v>1600</v>
      </c>
      <c r="F529" s="0" t="s">
        <v>68</v>
      </c>
      <c r="G529" s="0" t="n">
        <v>2</v>
      </c>
      <c r="H529" s="0" t="n">
        <v>2</v>
      </c>
      <c r="I529" s="0" t="n">
        <v>4</v>
      </c>
      <c r="J529" s="0" t="n">
        <v>38</v>
      </c>
      <c r="K529" s="0" t="n">
        <v>29.5</v>
      </c>
      <c r="L529" s="0" t="n">
        <v>5</v>
      </c>
      <c r="M529" s="0" t="n">
        <f aca="false">E529/J529</f>
        <v>42.1052631578947</v>
      </c>
    </row>
    <row r="530" customFormat="false" ht="15" hidden="false" customHeight="false" outlineLevel="0" collapsed="false">
      <c r="A530" s="0" t="n">
        <v>6900</v>
      </c>
      <c r="B530" s="0" t="s">
        <v>161</v>
      </c>
      <c r="C530" s="0" t="s">
        <v>28</v>
      </c>
      <c r="D530" s="0" t="s">
        <v>632</v>
      </c>
      <c r="E530" s="0" t="n">
        <v>1600</v>
      </c>
      <c r="F530" s="0" t="s">
        <v>68</v>
      </c>
      <c r="G530" s="0" t="n">
        <v>2</v>
      </c>
      <c r="H530" s="0" t="n">
        <v>2</v>
      </c>
      <c r="I530" s="0" t="n">
        <v>4</v>
      </c>
      <c r="J530" s="0" t="n">
        <v>38</v>
      </c>
      <c r="K530" s="0" t="n">
        <v>0</v>
      </c>
      <c r="L530" s="0" t="n">
        <v>0</v>
      </c>
      <c r="M530" s="0" t="n">
        <f aca="false">E530/J530</f>
        <v>42.1052631578947</v>
      </c>
    </row>
    <row r="531" customFormat="false" ht="15" hidden="false" customHeight="false" outlineLevel="0" collapsed="false">
      <c r="A531" s="0" t="n">
        <v>7972</v>
      </c>
      <c r="B531" s="0" t="s">
        <v>574</v>
      </c>
      <c r="C531" s="0" t="s">
        <v>28</v>
      </c>
      <c r="D531" s="0" t="s">
        <v>633</v>
      </c>
      <c r="E531" s="0" t="n">
        <v>2500</v>
      </c>
      <c r="F531" s="0" t="s">
        <v>19</v>
      </c>
      <c r="G531" s="0" t="n">
        <v>2</v>
      </c>
      <c r="H531" s="0" t="n">
        <v>1</v>
      </c>
      <c r="I531" s="0" t="n">
        <v>4</v>
      </c>
      <c r="J531" s="0" t="n">
        <v>38</v>
      </c>
      <c r="K531" s="0" t="n">
        <v>0</v>
      </c>
      <c r="L531" s="0" t="n">
        <v>0</v>
      </c>
      <c r="M531" s="0" t="n">
        <f aca="false">E531/J531</f>
        <v>65.7894736842105</v>
      </c>
    </row>
    <row r="532" customFormat="false" ht="15" hidden="false" customHeight="false" outlineLevel="0" collapsed="false">
      <c r="A532" s="0" t="n">
        <v>7562</v>
      </c>
      <c r="B532" s="0" t="s">
        <v>634</v>
      </c>
      <c r="C532" s="0" t="s">
        <v>28</v>
      </c>
      <c r="D532" s="0" t="s">
        <v>635</v>
      </c>
      <c r="E532" s="0" t="n">
        <v>1200</v>
      </c>
      <c r="F532" s="0" t="s">
        <v>19</v>
      </c>
      <c r="G532" s="0" t="n">
        <v>2</v>
      </c>
      <c r="H532" s="0" t="n">
        <v>2</v>
      </c>
      <c r="I532" s="0" t="n">
        <v>2</v>
      </c>
      <c r="J532" s="0" t="n">
        <v>38.2</v>
      </c>
      <c r="K532" s="0" t="n">
        <v>0</v>
      </c>
      <c r="L532" s="0" t="n">
        <v>0</v>
      </c>
      <c r="M532" s="0" t="n">
        <f aca="false">E532/J532</f>
        <v>31.413612565445</v>
      </c>
    </row>
    <row r="533" customFormat="false" ht="15" hidden="false" customHeight="false" outlineLevel="0" collapsed="false">
      <c r="A533" s="0" t="n">
        <v>7341</v>
      </c>
      <c r="B533" s="0" t="s">
        <v>31</v>
      </c>
      <c r="C533" s="0" t="s">
        <v>14</v>
      </c>
      <c r="D533" s="0" t="s">
        <v>636</v>
      </c>
      <c r="E533" s="0" t="n">
        <v>1300</v>
      </c>
      <c r="F533" s="0" t="s">
        <v>43</v>
      </c>
      <c r="G533" s="0" t="n">
        <v>2</v>
      </c>
      <c r="H533" s="0" t="n">
        <v>4</v>
      </c>
      <c r="I533" s="0" t="n">
        <v>5</v>
      </c>
      <c r="J533" s="0" t="n">
        <v>38.2</v>
      </c>
      <c r="K533" s="0" t="n">
        <v>23.8</v>
      </c>
      <c r="L533" s="0" t="n">
        <v>6.4</v>
      </c>
      <c r="M533" s="0" t="n">
        <f aca="false">E533/J533</f>
        <v>34.0314136125654</v>
      </c>
    </row>
    <row r="534" customFormat="false" ht="15" hidden="false" customHeight="false" outlineLevel="0" collapsed="false">
      <c r="A534" s="0" t="n">
        <v>7677</v>
      </c>
      <c r="B534" s="0" t="s">
        <v>70</v>
      </c>
      <c r="C534" s="0" t="s">
        <v>28</v>
      </c>
      <c r="D534" s="0" t="s">
        <v>637</v>
      </c>
      <c r="E534" s="0" t="n">
        <v>1050</v>
      </c>
      <c r="F534" s="0" t="s">
        <v>16</v>
      </c>
      <c r="G534" s="0" t="n">
        <v>2</v>
      </c>
      <c r="H534" s="0" t="n">
        <v>0</v>
      </c>
      <c r="I534" s="0" t="n">
        <v>0</v>
      </c>
      <c r="J534" s="0" t="n">
        <v>39</v>
      </c>
      <c r="K534" s="0" t="n">
        <v>29</v>
      </c>
      <c r="L534" s="0" t="n">
        <v>10</v>
      </c>
      <c r="M534" s="0" t="n">
        <f aca="false">E534/J534</f>
        <v>26.9230769230769</v>
      </c>
    </row>
    <row r="535" customFormat="false" ht="15" hidden="false" customHeight="false" outlineLevel="0" collapsed="false">
      <c r="A535" s="0" t="n">
        <v>7556</v>
      </c>
      <c r="B535" s="0" t="s">
        <v>638</v>
      </c>
      <c r="C535" s="0" t="s">
        <v>136</v>
      </c>
      <c r="D535" s="0" t="s">
        <v>639</v>
      </c>
      <c r="E535" s="0" t="n">
        <v>1290</v>
      </c>
      <c r="F535" s="0" t="s">
        <v>68</v>
      </c>
      <c r="G535" s="0" t="n">
        <v>2</v>
      </c>
      <c r="H535" s="0" t="n">
        <v>3</v>
      </c>
      <c r="I535" s="0" t="n">
        <v>3</v>
      </c>
      <c r="J535" s="0" t="n">
        <v>40</v>
      </c>
      <c r="K535" s="0" t="n">
        <v>24</v>
      </c>
      <c r="L535" s="0" t="n">
        <v>6</v>
      </c>
      <c r="M535" s="0" t="n">
        <f aca="false">E535/J535</f>
        <v>32.25</v>
      </c>
    </row>
    <row r="536" customFormat="false" ht="15" hidden="false" customHeight="false" outlineLevel="0" collapsed="false">
      <c r="A536" s="0" t="n">
        <v>7364</v>
      </c>
      <c r="B536" s="0" t="s">
        <v>177</v>
      </c>
      <c r="C536" s="0" t="s">
        <v>28</v>
      </c>
      <c r="D536" s="0" t="s">
        <v>640</v>
      </c>
      <c r="E536" s="0" t="n">
        <v>1490</v>
      </c>
      <c r="F536" s="0" t="s">
        <v>19</v>
      </c>
      <c r="G536" s="0" t="n">
        <v>2</v>
      </c>
      <c r="H536" s="0" t="n">
        <v>2</v>
      </c>
      <c r="I536" s="0" t="n">
        <v>5</v>
      </c>
      <c r="J536" s="0" t="n">
        <v>40</v>
      </c>
      <c r="K536" s="0" t="n">
        <v>26.5</v>
      </c>
      <c r="L536" s="0" t="n">
        <v>6</v>
      </c>
      <c r="M536" s="0" t="n">
        <f aca="false">E536/J536</f>
        <v>37.25</v>
      </c>
    </row>
    <row r="537" customFormat="false" ht="15" hidden="false" customHeight="false" outlineLevel="0" collapsed="false">
      <c r="A537" s="0" t="n">
        <v>7061</v>
      </c>
      <c r="B537" s="0" t="s">
        <v>212</v>
      </c>
      <c r="C537" s="0" t="s">
        <v>98</v>
      </c>
      <c r="D537" s="0" t="s">
        <v>641</v>
      </c>
      <c r="E537" s="0" t="n">
        <v>1500</v>
      </c>
      <c r="F537" s="0" t="s">
        <v>19</v>
      </c>
      <c r="G537" s="0" t="n">
        <v>2</v>
      </c>
      <c r="H537" s="0" t="n">
        <v>4</v>
      </c>
      <c r="I537" s="0" t="n">
        <v>9</v>
      </c>
      <c r="J537" s="0" t="n">
        <v>40</v>
      </c>
      <c r="K537" s="0" t="n">
        <v>23</v>
      </c>
      <c r="L537" s="0" t="n">
        <v>7</v>
      </c>
      <c r="M537" s="0" t="n">
        <f aca="false">E537/J537</f>
        <v>37.5</v>
      </c>
    </row>
    <row r="538" customFormat="false" ht="15" hidden="false" customHeight="false" outlineLevel="0" collapsed="false">
      <c r="A538" s="0" t="n">
        <v>7991</v>
      </c>
      <c r="B538" s="0" t="s">
        <v>177</v>
      </c>
      <c r="C538" s="0" t="s">
        <v>28</v>
      </c>
      <c r="D538" s="0" t="s">
        <v>642</v>
      </c>
      <c r="E538" s="0" t="n">
        <v>2000</v>
      </c>
      <c r="F538" s="0" t="s">
        <v>16</v>
      </c>
      <c r="G538" s="0" t="n">
        <v>2</v>
      </c>
      <c r="H538" s="0" t="n">
        <v>3</v>
      </c>
      <c r="I538" s="0" t="n">
        <v>0</v>
      </c>
      <c r="J538" s="0" t="n">
        <v>40</v>
      </c>
      <c r="K538" s="0" t="n">
        <v>26.5</v>
      </c>
      <c r="L538" s="0" t="n">
        <v>6</v>
      </c>
      <c r="M538" s="0" t="n">
        <f aca="false">E538/J538</f>
        <v>50</v>
      </c>
    </row>
    <row r="539" customFormat="false" ht="15" hidden="false" customHeight="false" outlineLevel="0" collapsed="false">
      <c r="A539" s="0" t="n">
        <v>7206</v>
      </c>
      <c r="B539" s="0" t="s">
        <v>20</v>
      </c>
      <c r="C539" s="0" t="n">
        <v>204</v>
      </c>
      <c r="D539" s="0" t="s">
        <v>643</v>
      </c>
      <c r="E539" s="0" t="n">
        <v>1250</v>
      </c>
      <c r="F539" s="0" t="s">
        <v>19</v>
      </c>
      <c r="G539" s="0" t="n">
        <v>2</v>
      </c>
      <c r="H539" s="0" t="n">
        <v>3</v>
      </c>
      <c r="I539" s="0" t="n">
        <v>5</v>
      </c>
      <c r="J539" s="0" t="n">
        <v>42</v>
      </c>
      <c r="K539" s="0" t="n">
        <v>25</v>
      </c>
      <c r="L539" s="0" t="n">
        <v>7.5</v>
      </c>
      <c r="M539" s="0" t="n">
        <f aca="false">E539/J539</f>
        <v>29.7619047619048</v>
      </c>
    </row>
    <row r="540" customFormat="false" ht="15" hidden="false" customHeight="false" outlineLevel="0" collapsed="false">
      <c r="A540" s="0" t="n">
        <v>7678</v>
      </c>
      <c r="B540" s="0" t="s">
        <v>35</v>
      </c>
      <c r="C540" s="0" t="s">
        <v>14</v>
      </c>
      <c r="D540" s="0" t="s">
        <v>644</v>
      </c>
      <c r="E540" s="0" t="n">
        <v>1400</v>
      </c>
      <c r="F540" s="0" t="s">
        <v>19</v>
      </c>
      <c r="G540" s="0" t="n">
        <v>2</v>
      </c>
      <c r="H540" s="0" t="n">
        <v>2</v>
      </c>
      <c r="I540" s="0" t="n">
        <v>5</v>
      </c>
      <c r="J540" s="0" t="n">
        <v>42</v>
      </c>
      <c r="K540" s="0" t="n">
        <v>27</v>
      </c>
      <c r="L540" s="0" t="n">
        <v>6</v>
      </c>
      <c r="M540" s="0" t="n">
        <f aca="false">E540/J540</f>
        <v>33.3333333333333</v>
      </c>
    </row>
    <row r="541" customFormat="false" ht="15" hidden="false" customHeight="false" outlineLevel="0" collapsed="false">
      <c r="A541" s="0" t="n">
        <v>7204</v>
      </c>
      <c r="B541" s="0" t="s">
        <v>17</v>
      </c>
      <c r="C541" s="0" t="s">
        <v>28</v>
      </c>
      <c r="D541" s="0" t="s">
        <v>645</v>
      </c>
      <c r="E541" s="0" t="n">
        <v>1600</v>
      </c>
      <c r="F541" s="0" t="s">
        <v>16</v>
      </c>
      <c r="G541" s="0" t="n">
        <v>2</v>
      </c>
      <c r="H541" s="0" t="n">
        <v>0</v>
      </c>
      <c r="I541" s="0" t="n">
        <v>0</v>
      </c>
      <c r="J541" s="0" t="n">
        <v>42.5</v>
      </c>
      <c r="K541" s="0" t="n">
        <v>25.4</v>
      </c>
      <c r="L541" s="0" t="n">
        <v>6</v>
      </c>
      <c r="M541" s="0" t="n">
        <f aca="false">E541/J541</f>
        <v>37.6470588235294</v>
      </c>
    </row>
    <row r="542" customFormat="false" ht="15" hidden="false" customHeight="false" outlineLevel="0" collapsed="false">
      <c r="A542" s="0" t="n">
        <v>7561</v>
      </c>
      <c r="B542" s="0" t="s">
        <v>319</v>
      </c>
      <c r="C542" s="0" t="s">
        <v>28</v>
      </c>
      <c r="D542" s="0" t="s">
        <v>646</v>
      </c>
      <c r="E542" s="0" t="n">
        <v>900</v>
      </c>
      <c r="F542" s="0" t="s">
        <v>19</v>
      </c>
      <c r="G542" s="0" t="n">
        <v>2</v>
      </c>
      <c r="H542" s="0" t="n">
        <v>3</v>
      </c>
      <c r="I542" s="0" t="n">
        <v>5</v>
      </c>
      <c r="J542" s="0" t="n">
        <v>43</v>
      </c>
      <c r="K542" s="0" t="n">
        <v>0</v>
      </c>
      <c r="L542" s="0" t="n">
        <v>0</v>
      </c>
      <c r="M542" s="0" t="n">
        <f aca="false">E542/J542</f>
        <v>20.9302325581395</v>
      </c>
    </row>
    <row r="543" customFormat="false" ht="15" hidden="false" customHeight="false" outlineLevel="0" collapsed="false">
      <c r="A543" s="0" t="n">
        <v>7210</v>
      </c>
      <c r="B543" s="0" t="s">
        <v>17</v>
      </c>
      <c r="C543" s="0" t="s">
        <v>28</v>
      </c>
      <c r="D543" s="0" t="s">
        <v>647</v>
      </c>
      <c r="E543" s="0" t="n">
        <v>1040</v>
      </c>
      <c r="F543" s="0" t="s">
        <v>68</v>
      </c>
      <c r="G543" s="0" t="n">
        <v>2</v>
      </c>
      <c r="H543" s="0" t="n">
        <v>2</v>
      </c>
      <c r="I543" s="0" t="n">
        <v>2</v>
      </c>
      <c r="J543" s="0" t="n">
        <v>43</v>
      </c>
      <c r="K543" s="0" t="n">
        <v>0</v>
      </c>
      <c r="L543" s="0" t="n">
        <v>0</v>
      </c>
      <c r="M543" s="0" t="n">
        <f aca="false">E543/J543</f>
        <v>24.1860465116279</v>
      </c>
    </row>
    <row r="544" customFormat="false" ht="15" hidden="false" customHeight="false" outlineLevel="0" collapsed="false">
      <c r="A544" s="0" t="n">
        <v>6920</v>
      </c>
      <c r="B544" s="0" t="s">
        <v>125</v>
      </c>
      <c r="C544" s="0" t="s">
        <v>14</v>
      </c>
      <c r="D544" s="0" t="s">
        <v>648</v>
      </c>
      <c r="E544" s="0" t="n">
        <v>1350</v>
      </c>
      <c r="F544" s="0" t="s">
        <v>19</v>
      </c>
      <c r="G544" s="0" t="n">
        <v>2</v>
      </c>
      <c r="H544" s="0" t="n">
        <v>1</v>
      </c>
      <c r="I544" s="0" t="n">
        <v>9</v>
      </c>
      <c r="J544" s="0" t="n">
        <v>43</v>
      </c>
      <c r="K544" s="0" t="n">
        <v>28</v>
      </c>
      <c r="L544" s="0" t="n">
        <v>7</v>
      </c>
      <c r="M544" s="0" t="n">
        <f aca="false">E544/J544</f>
        <v>31.3953488372093</v>
      </c>
    </row>
    <row r="545" customFormat="false" ht="15" hidden="false" customHeight="false" outlineLevel="0" collapsed="false">
      <c r="A545" s="0" t="n">
        <v>7037</v>
      </c>
      <c r="B545" s="0" t="s">
        <v>37</v>
      </c>
      <c r="C545" s="0" t="s">
        <v>14</v>
      </c>
      <c r="D545" s="0" t="s">
        <v>649</v>
      </c>
      <c r="E545" s="0" t="n">
        <v>1400</v>
      </c>
      <c r="F545" s="0" t="s">
        <v>43</v>
      </c>
      <c r="G545" s="0" t="n">
        <v>2</v>
      </c>
      <c r="H545" s="0" t="n">
        <v>3</v>
      </c>
      <c r="I545" s="0" t="n">
        <v>5</v>
      </c>
      <c r="J545" s="0" t="n">
        <v>43</v>
      </c>
      <c r="K545" s="0" t="n">
        <v>29</v>
      </c>
      <c r="L545" s="0" t="n">
        <v>7</v>
      </c>
      <c r="M545" s="0" t="n">
        <f aca="false">E545/J545</f>
        <v>32.5581395348837</v>
      </c>
    </row>
    <row r="546" customFormat="false" ht="15" hidden="false" customHeight="false" outlineLevel="0" collapsed="false">
      <c r="A546" s="0" t="n">
        <v>8076</v>
      </c>
      <c r="B546" s="0" t="s">
        <v>150</v>
      </c>
      <c r="C546" s="0" t="s">
        <v>23</v>
      </c>
      <c r="D546" s="0" t="s">
        <v>650</v>
      </c>
      <c r="E546" s="0" t="n">
        <v>1400</v>
      </c>
      <c r="F546" s="0" t="s">
        <v>43</v>
      </c>
      <c r="G546" s="0" t="n">
        <v>2</v>
      </c>
      <c r="H546" s="0" t="n">
        <v>1</v>
      </c>
      <c r="I546" s="0" t="n">
        <v>5</v>
      </c>
      <c r="J546" s="0" t="n">
        <v>43</v>
      </c>
      <c r="K546" s="0" t="n">
        <v>29</v>
      </c>
      <c r="L546" s="0" t="n">
        <v>7</v>
      </c>
      <c r="M546" s="0" t="n">
        <f aca="false">E546/J546</f>
        <v>32.5581395348837</v>
      </c>
    </row>
    <row r="547" customFormat="false" ht="15" hidden="false" customHeight="false" outlineLevel="0" collapsed="false">
      <c r="A547" s="0" t="n">
        <v>7053</v>
      </c>
      <c r="B547" s="0" t="s">
        <v>93</v>
      </c>
      <c r="C547" s="0" t="s">
        <v>28</v>
      </c>
      <c r="D547" s="0" t="s">
        <v>651</v>
      </c>
      <c r="E547" s="0" t="n">
        <v>1500</v>
      </c>
      <c r="F547" s="0" t="s">
        <v>19</v>
      </c>
      <c r="G547" s="0" t="n">
        <v>2</v>
      </c>
      <c r="H547" s="0" t="n">
        <v>1</v>
      </c>
      <c r="I547" s="0" t="n">
        <v>5</v>
      </c>
      <c r="J547" s="0" t="n">
        <v>43</v>
      </c>
      <c r="K547" s="0" t="n">
        <v>26</v>
      </c>
      <c r="L547" s="0" t="n">
        <v>6</v>
      </c>
      <c r="M547" s="0" t="n">
        <f aca="false">E547/J547</f>
        <v>34.8837209302326</v>
      </c>
    </row>
    <row r="548" customFormat="false" ht="15" hidden="false" customHeight="false" outlineLevel="0" collapsed="false">
      <c r="A548" s="0" t="n">
        <v>7472</v>
      </c>
      <c r="B548" s="0" t="s">
        <v>97</v>
      </c>
      <c r="C548" s="0" t="s">
        <v>28</v>
      </c>
      <c r="D548" s="0" t="s">
        <v>652</v>
      </c>
      <c r="E548" s="0" t="n">
        <v>1620</v>
      </c>
      <c r="F548" s="0" t="s">
        <v>19</v>
      </c>
      <c r="G548" s="0" t="n">
        <v>2</v>
      </c>
      <c r="H548" s="0" t="n">
        <v>5</v>
      </c>
      <c r="I548" s="0" t="n">
        <v>5</v>
      </c>
      <c r="J548" s="0" t="n">
        <v>43</v>
      </c>
      <c r="K548" s="0" t="n">
        <v>0</v>
      </c>
      <c r="L548" s="0" t="n">
        <v>0</v>
      </c>
      <c r="M548" s="0" t="n">
        <f aca="false">E548/J548</f>
        <v>37.6744186046512</v>
      </c>
    </row>
    <row r="549" customFormat="false" ht="15" hidden="false" customHeight="false" outlineLevel="0" collapsed="false">
      <c r="A549" s="0" t="n">
        <v>7355</v>
      </c>
      <c r="B549" s="0" t="s">
        <v>638</v>
      </c>
      <c r="C549" s="0" t="s">
        <v>136</v>
      </c>
      <c r="D549" s="0" t="s">
        <v>653</v>
      </c>
      <c r="E549" s="0" t="n">
        <v>1350</v>
      </c>
      <c r="F549" s="0" t="s">
        <v>68</v>
      </c>
      <c r="G549" s="0" t="n">
        <v>2</v>
      </c>
      <c r="H549" s="0" t="n">
        <v>2</v>
      </c>
      <c r="I549" s="0" t="n">
        <v>2</v>
      </c>
      <c r="J549" s="0" t="n">
        <v>43.2</v>
      </c>
      <c r="K549" s="0" t="n">
        <v>30.4</v>
      </c>
      <c r="L549" s="0" t="n">
        <v>5</v>
      </c>
      <c r="M549" s="0" t="n">
        <f aca="false">E549/J549</f>
        <v>31.25</v>
      </c>
    </row>
    <row r="550" customFormat="false" ht="15" hidden="false" customHeight="false" outlineLevel="0" collapsed="false">
      <c r="A550" s="0" t="n">
        <v>7777</v>
      </c>
      <c r="B550" s="0" t="s">
        <v>125</v>
      </c>
      <c r="C550" s="0" t="s">
        <v>14</v>
      </c>
      <c r="D550" s="0" t="s">
        <v>654</v>
      </c>
      <c r="E550" s="0" t="n">
        <v>1350</v>
      </c>
      <c r="F550" s="0" t="s">
        <v>19</v>
      </c>
      <c r="G550" s="0" t="n">
        <v>2</v>
      </c>
      <c r="H550" s="0" t="n">
        <v>1</v>
      </c>
      <c r="I550" s="0" t="n">
        <v>9</v>
      </c>
      <c r="J550" s="0" t="n">
        <v>43.3</v>
      </c>
      <c r="K550" s="0" t="n">
        <v>28.5</v>
      </c>
      <c r="L550" s="0" t="n">
        <v>7</v>
      </c>
      <c r="M550" s="0" t="n">
        <f aca="false">E550/J550</f>
        <v>31.1778290993072</v>
      </c>
    </row>
    <row r="551" customFormat="false" ht="15" hidden="false" customHeight="false" outlineLevel="0" collapsed="false">
      <c r="A551" s="0" t="n">
        <v>7339</v>
      </c>
      <c r="B551" s="0" t="s">
        <v>125</v>
      </c>
      <c r="C551" s="0" t="s">
        <v>14</v>
      </c>
      <c r="D551" s="0" t="s">
        <v>655</v>
      </c>
      <c r="E551" s="0" t="n">
        <v>1700</v>
      </c>
      <c r="F551" s="0" t="s">
        <v>19</v>
      </c>
      <c r="G551" s="0" t="n">
        <v>2</v>
      </c>
      <c r="H551" s="0" t="n">
        <v>2</v>
      </c>
      <c r="I551" s="0" t="n">
        <v>5</v>
      </c>
      <c r="J551" s="0" t="n">
        <v>43.3</v>
      </c>
      <c r="K551" s="0" t="n">
        <v>0</v>
      </c>
      <c r="L551" s="0" t="n">
        <v>0</v>
      </c>
      <c r="M551" s="0" t="n">
        <f aca="false">E551/J551</f>
        <v>39.2609699769053</v>
      </c>
    </row>
    <row r="552" customFormat="false" ht="15" hidden="false" customHeight="false" outlineLevel="0" collapsed="false">
      <c r="A552" s="0" t="n">
        <v>7370</v>
      </c>
      <c r="B552" s="0" t="s">
        <v>97</v>
      </c>
      <c r="C552" s="0" t="s">
        <v>28</v>
      </c>
      <c r="D552" s="0" t="s">
        <v>656</v>
      </c>
      <c r="E552" s="0" t="n">
        <v>1600</v>
      </c>
      <c r="F552" s="0" t="s">
        <v>68</v>
      </c>
      <c r="G552" s="0" t="n">
        <v>2</v>
      </c>
      <c r="H552" s="0" t="n">
        <v>2</v>
      </c>
      <c r="I552" s="0" t="n">
        <v>5</v>
      </c>
      <c r="J552" s="0" t="n">
        <v>43.5</v>
      </c>
      <c r="K552" s="0" t="n">
        <v>27.5</v>
      </c>
      <c r="L552" s="0" t="n">
        <v>6.1</v>
      </c>
      <c r="M552" s="0" t="n">
        <f aca="false">E552/J552</f>
        <v>36.7816091954023</v>
      </c>
    </row>
    <row r="553" customFormat="false" ht="15" hidden="false" customHeight="false" outlineLevel="0" collapsed="false">
      <c r="A553" s="0" t="n">
        <v>7878</v>
      </c>
      <c r="B553" s="0" t="s">
        <v>97</v>
      </c>
      <c r="C553" s="0" t="s">
        <v>28</v>
      </c>
      <c r="D553" s="0" t="s">
        <v>657</v>
      </c>
      <c r="E553" s="0" t="n">
        <v>2200</v>
      </c>
      <c r="F553" s="0" t="s">
        <v>68</v>
      </c>
      <c r="G553" s="0" t="n">
        <v>2</v>
      </c>
      <c r="H553" s="0" t="n">
        <v>2</v>
      </c>
      <c r="I553" s="0" t="n">
        <v>5</v>
      </c>
      <c r="J553" s="0" t="n">
        <v>43.5</v>
      </c>
      <c r="K553" s="0" t="n">
        <v>27</v>
      </c>
      <c r="L553" s="0" t="n">
        <v>6</v>
      </c>
      <c r="M553" s="0" t="n">
        <f aca="false">E553/J553</f>
        <v>50.5747126436782</v>
      </c>
    </row>
    <row r="554" customFormat="false" ht="15" hidden="false" customHeight="false" outlineLevel="0" collapsed="false">
      <c r="A554" s="0" t="n">
        <v>6914</v>
      </c>
      <c r="B554" s="0" t="s">
        <v>37</v>
      </c>
      <c r="C554" s="0" t="s">
        <v>14</v>
      </c>
      <c r="D554" s="0" t="s">
        <v>658</v>
      </c>
      <c r="E554" s="0" t="n">
        <v>1360</v>
      </c>
      <c r="F554" s="0" t="s">
        <v>16</v>
      </c>
      <c r="G554" s="0" t="n">
        <v>2</v>
      </c>
      <c r="H554" s="0" t="n">
        <v>3</v>
      </c>
      <c r="I554" s="0" t="n">
        <v>5</v>
      </c>
      <c r="J554" s="0" t="n">
        <v>44</v>
      </c>
      <c r="K554" s="0" t="n">
        <v>0</v>
      </c>
      <c r="L554" s="0" t="n">
        <v>0</v>
      </c>
      <c r="M554" s="0" t="n">
        <f aca="false">E554/J554</f>
        <v>30.9090909090909</v>
      </c>
    </row>
    <row r="555" customFormat="false" ht="15" hidden="false" customHeight="false" outlineLevel="0" collapsed="false">
      <c r="A555" s="0" t="n">
        <v>6921</v>
      </c>
      <c r="B555" s="0" t="s">
        <v>659</v>
      </c>
      <c r="C555" s="0" t="s">
        <v>14</v>
      </c>
      <c r="D555" s="0" t="s">
        <v>660</v>
      </c>
      <c r="E555" s="0" t="n">
        <v>1380</v>
      </c>
      <c r="F555" s="0" t="s">
        <v>19</v>
      </c>
      <c r="G555" s="0" t="n">
        <v>2</v>
      </c>
      <c r="H555" s="0" t="n">
        <v>2</v>
      </c>
      <c r="I555" s="0" t="n">
        <v>5</v>
      </c>
      <c r="J555" s="0" t="n">
        <v>44</v>
      </c>
      <c r="K555" s="0" t="n">
        <v>0</v>
      </c>
      <c r="L555" s="0" t="n">
        <v>0</v>
      </c>
      <c r="M555" s="0" t="n">
        <f aca="false">E555/J555</f>
        <v>31.3636363636364</v>
      </c>
    </row>
    <row r="556" customFormat="false" ht="15" hidden="false" customHeight="false" outlineLevel="0" collapsed="false">
      <c r="A556" s="0" t="n">
        <v>7340</v>
      </c>
      <c r="B556" s="0" t="s">
        <v>37</v>
      </c>
      <c r="C556" s="0" t="s">
        <v>14</v>
      </c>
      <c r="D556" s="0" t="s">
        <v>661</v>
      </c>
      <c r="E556" s="0" t="n">
        <v>1400</v>
      </c>
      <c r="F556" s="0" t="s">
        <v>43</v>
      </c>
      <c r="G556" s="0" t="n">
        <v>2</v>
      </c>
      <c r="H556" s="0" t="n">
        <v>3</v>
      </c>
      <c r="I556" s="0" t="n">
        <v>5</v>
      </c>
      <c r="J556" s="0" t="n">
        <v>44</v>
      </c>
      <c r="K556" s="0" t="n">
        <v>0</v>
      </c>
      <c r="L556" s="0" t="n">
        <v>0</v>
      </c>
      <c r="M556" s="0" t="n">
        <f aca="false">E556/J556</f>
        <v>31.8181818181818</v>
      </c>
    </row>
    <row r="557" customFormat="false" ht="15" hidden="false" customHeight="false" outlineLevel="0" collapsed="false">
      <c r="A557" s="0" t="n">
        <v>7470</v>
      </c>
      <c r="B557" s="0" t="s">
        <v>35</v>
      </c>
      <c r="C557" s="0" t="s">
        <v>28</v>
      </c>
      <c r="D557" s="0" t="s">
        <v>662</v>
      </c>
      <c r="E557" s="0" t="n">
        <v>1400</v>
      </c>
      <c r="F557" s="0" t="s">
        <v>19</v>
      </c>
      <c r="G557" s="0" t="n">
        <v>2</v>
      </c>
      <c r="H557" s="0" t="n">
        <v>0</v>
      </c>
      <c r="I557" s="0" t="n">
        <v>0</v>
      </c>
      <c r="J557" s="0" t="n">
        <v>44</v>
      </c>
      <c r="K557" s="0" t="n">
        <v>31</v>
      </c>
      <c r="L557" s="0" t="n">
        <v>7</v>
      </c>
      <c r="M557" s="0" t="n">
        <f aca="false">E557/J557</f>
        <v>31.8181818181818</v>
      </c>
    </row>
    <row r="558" customFormat="false" ht="15" hidden="false" customHeight="false" outlineLevel="0" collapsed="false">
      <c r="A558" s="0" t="n">
        <v>8072</v>
      </c>
      <c r="B558" s="0" t="s">
        <v>17</v>
      </c>
      <c r="C558" s="0" t="s">
        <v>28</v>
      </c>
      <c r="D558" s="0" t="s">
        <v>663</v>
      </c>
      <c r="E558" s="0" t="n">
        <v>1450</v>
      </c>
      <c r="F558" s="0" t="s">
        <v>19</v>
      </c>
      <c r="G558" s="0" t="n">
        <v>2</v>
      </c>
      <c r="H558" s="0" t="n">
        <v>5</v>
      </c>
      <c r="I558" s="0" t="n">
        <v>5</v>
      </c>
      <c r="J558" s="0" t="n">
        <v>44</v>
      </c>
      <c r="K558" s="0" t="n">
        <v>30</v>
      </c>
      <c r="L558" s="0" t="n">
        <v>6.5</v>
      </c>
      <c r="M558" s="0" t="n">
        <f aca="false">E558/J558</f>
        <v>32.9545454545455</v>
      </c>
    </row>
    <row r="559" customFormat="false" ht="15" hidden="false" customHeight="false" outlineLevel="0" collapsed="false">
      <c r="A559" s="0" t="n">
        <v>7372</v>
      </c>
      <c r="B559" s="0" t="s">
        <v>97</v>
      </c>
      <c r="C559" s="0" t="s">
        <v>28</v>
      </c>
      <c r="D559" s="0" t="s">
        <v>664</v>
      </c>
      <c r="E559" s="0" t="n">
        <v>1800</v>
      </c>
      <c r="F559" s="0" t="s">
        <v>19</v>
      </c>
      <c r="G559" s="0" t="n">
        <v>2</v>
      </c>
      <c r="H559" s="0" t="n">
        <v>2</v>
      </c>
      <c r="I559" s="0" t="n">
        <v>5</v>
      </c>
      <c r="J559" s="0" t="n">
        <v>44</v>
      </c>
      <c r="K559" s="0" t="n">
        <v>0</v>
      </c>
      <c r="L559" s="0" t="n">
        <v>0</v>
      </c>
      <c r="M559" s="0" t="n">
        <f aca="false">E559/J559</f>
        <v>40.9090909090909</v>
      </c>
    </row>
    <row r="560" customFormat="false" ht="15" hidden="false" customHeight="false" outlineLevel="0" collapsed="false">
      <c r="A560" s="0" t="n">
        <v>7984</v>
      </c>
      <c r="B560" s="0" t="s">
        <v>56</v>
      </c>
      <c r="C560" s="0" t="s">
        <v>14</v>
      </c>
      <c r="D560" s="0" t="s">
        <v>665</v>
      </c>
      <c r="E560" s="0" t="n">
        <v>2000</v>
      </c>
      <c r="F560" s="0" t="s">
        <v>19</v>
      </c>
      <c r="G560" s="0" t="n">
        <v>2</v>
      </c>
      <c r="H560" s="0" t="n">
        <v>1</v>
      </c>
      <c r="I560" s="0" t="n">
        <v>10</v>
      </c>
      <c r="J560" s="0" t="n">
        <v>44</v>
      </c>
      <c r="K560" s="0" t="n">
        <v>27.3</v>
      </c>
      <c r="L560" s="0" t="n">
        <v>6</v>
      </c>
      <c r="M560" s="0" t="n">
        <f aca="false">E560/J560</f>
        <v>45.4545454545455</v>
      </c>
    </row>
    <row r="561" customFormat="false" ht="15" hidden="false" customHeight="false" outlineLevel="0" collapsed="false">
      <c r="A561" s="0" t="n">
        <v>7220</v>
      </c>
      <c r="B561" s="0" t="s">
        <v>133</v>
      </c>
      <c r="C561" s="0" t="s">
        <v>28</v>
      </c>
      <c r="D561" s="0" t="s">
        <v>666</v>
      </c>
      <c r="E561" s="0" t="n">
        <v>2050</v>
      </c>
      <c r="F561" s="0" t="s">
        <v>68</v>
      </c>
      <c r="G561" s="0" t="n">
        <v>2</v>
      </c>
      <c r="H561" s="0" t="n">
        <v>1</v>
      </c>
      <c r="I561" s="0" t="n">
        <v>1</v>
      </c>
      <c r="J561" s="0" t="n">
        <v>44</v>
      </c>
      <c r="K561" s="0" t="n">
        <v>32</v>
      </c>
      <c r="L561" s="0" t="n">
        <v>6</v>
      </c>
      <c r="M561" s="0" t="n">
        <f aca="false">E561/J561</f>
        <v>46.5909090909091</v>
      </c>
    </row>
    <row r="562" customFormat="false" ht="15" hidden="false" customHeight="false" outlineLevel="0" collapsed="false">
      <c r="A562" s="0" t="n">
        <v>6908</v>
      </c>
      <c r="B562" s="0" t="s">
        <v>31</v>
      </c>
      <c r="C562" s="0" t="s">
        <v>14</v>
      </c>
      <c r="D562" s="0" t="s">
        <v>667</v>
      </c>
      <c r="E562" s="0" t="s">
        <v>52</v>
      </c>
      <c r="F562" s="0" t="s">
        <v>19</v>
      </c>
      <c r="G562" s="0" t="n">
        <v>2</v>
      </c>
      <c r="H562" s="0" t="n">
        <v>4</v>
      </c>
      <c r="I562" s="0" t="n">
        <v>5</v>
      </c>
      <c r="J562" s="0" t="n">
        <v>44</v>
      </c>
      <c r="K562" s="0" t="n">
        <v>30</v>
      </c>
      <c r="L562" s="0" t="n">
        <v>7</v>
      </c>
      <c r="M562" s="0" t="e">
        <f aca="false">E562/J562</f>
        <v>#VALUE!</v>
      </c>
    </row>
    <row r="563" customFormat="false" ht="15" hidden="false" customHeight="false" outlineLevel="0" collapsed="false">
      <c r="A563" s="0" t="n">
        <v>7022</v>
      </c>
      <c r="B563" s="0" t="s">
        <v>63</v>
      </c>
      <c r="C563" s="0" t="s">
        <v>14</v>
      </c>
      <c r="D563" s="0" t="s">
        <v>668</v>
      </c>
      <c r="E563" s="0" t="n">
        <v>1200</v>
      </c>
      <c r="F563" s="0" t="s">
        <v>16</v>
      </c>
      <c r="G563" s="0" t="n">
        <v>2</v>
      </c>
      <c r="H563" s="0" t="n">
        <v>4</v>
      </c>
      <c r="I563" s="0" t="n">
        <v>5</v>
      </c>
      <c r="J563" s="0" t="n">
        <v>44.6</v>
      </c>
      <c r="K563" s="0" t="n">
        <v>30.2</v>
      </c>
      <c r="L563" s="0" t="n">
        <v>6.9</v>
      </c>
      <c r="M563" s="0" t="n">
        <f aca="false">E563/J563</f>
        <v>26.9058295964126</v>
      </c>
    </row>
    <row r="564" customFormat="false" ht="15" hidden="false" customHeight="false" outlineLevel="0" collapsed="false">
      <c r="A564" s="0" t="n">
        <v>7231</v>
      </c>
      <c r="B564" s="0" t="s">
        <v>63</v>
      </c>
      <c r="C564" s="0" t="s">
        <v>14</v>
      </c>
      <c r="D564" s="0" t="s">
        <v>669</v>
      </c>
      <c r="E564" s="0" t="n">
        <v>1300</v>
      </c>
      <c r="F564" s="0" t="s">
        <v>16</v>
      </c>
      <c r="G564" s="0" t="n">
        <v>2</v>
      </c>
      <c r="H564" s="0" t="n">
        <v>0</v>
      </c>
      <c r="I564" s="0" t="n">
        <v>0</v>
      </c>
      <c r="J564" s="0" t="n">
        <v>44.6</v>
      </c>
      <c r="K564" s="0" t="n">
        <v>30.2</v>
      </c>
      <c r="L564" s="0" t="n">
        <v>7.3</v>
      </c>
      <c r="M564" s="0" t="n">
        <f aca="false">E564/J564</f>
        <v>29.1479820627803</v>
      </c>
    </row>
    <row r="565" customFormat="false" ht="15" hidden="false" customHeight="false" outlineLevel="0" collapsed="false">
      <c r="A565" s="0" t="n">
        <v>6922</v>
      </c>
      <c r="B565" s="0" t="s">
        <v>63</v>
      </c>
      <c r="C565" s="0" t="s">
        <v>14</v>
      </c>
      <c r="D565" s="0" t="s">
        <v>670</v>
      </c>
      <c r="E565" s="0" t="n">
        <v>1350</v>
      </c>
      <c r="F565" s="0" t="s">
        <v>43</v>
      </c>
      <c r="G565" s="0" t="n">
        <v>2</v>
      </c>
      <c r="H565" s="0" t="n">
        <v>4</v>
      </c>
      <c r="I565" s="0" t="n">
        <v>5</v>
      </c>
      <c r="J565" s="0" t="n">
        <v>44.6</v>
      </c>
      <c r="K565" s="0" t="n">
        <v>30.2</v>
      </c>
      <c r="L565" s="0" t="n">
        <v>7.3</v>
      </c>
      <c r="M565" s="0" t="n">
        <f aca="false">E565/J565</f>
        <v>30.2690582959641</v>
      </c>
    </row>
    <row r="566" customFormat="false" ht="15" hidden="false" customHeight="false" outlineLevel="0" collapsed="false">
      <c r="A566" s="0" t="n">
        <v>7550</v>
      </c>
      <c r="B566" s="0" t="s">
        <v>331</v>
      </c>
      <c r="C566" s="0" t="s">
        <v>14</v>
      </c>
      <c r="D566" s="0" t="s">
        <v>671</v>
      </c>
      <c r="E566" s="0" t="s">
        <v>52</v>
      </c>
      <c r="F566" s="0" t="s">
        <v>43</v>
      </c>
      <c r="G566" s="0" t="n">
        <v>2</v>
      </c>
      <c r="H566" s="0" t="n">
        <v>1</v>
      </c>
      <c r="I566" s="0" t="n">
        <v>5</v>
      </c>
      <c r="J566" s="0" t="n">
        <v>44.6</v>
      </c>
      <c r="K566" s="0" t="n">
        <v>0</v>
      </c>
      <c r="L566" s="0" t="n">
        <v>0</v>
      </c>
      <c r="M566" s="0" t="e">
        <f aca="false">E566/J566</f>
        <v>#VALUE!</v>
      </c>
    </row>
    <row r="567" customFormat="false" ht="15" hidden="false" customHeight="false" outlineLevel="0" collapsed="false">
      <c r="A567" s="0" t="n">
        <v>7574</v>
      </c>
      <c r="B567" s="0" t="s">
        <v>20</v>
      </c>
      <c r="C567" s="0" t="s">
        <v>53</v>
      </c>
      <c r="D567" s="0" t="s">
        <v>672</v>
      </c>
      <c r="E567" s="0" t="n">
        <v>1200</v>
      </c>
      <c r="F567" s="0" t="s">
        <v>19</v>
      </c>
      <c r="G567" s="0" t="n">
        <v>2</v>
      </c>
      <c r="H567" s="0" t="n">
        <v>3</v>
      </c>
      <c r="I567" s="0" t="n">
        <v>5</v>
      </c>
      <c r="J567" s="0" t="n">
        <v>45</v>
      </c>
      <c r="K567" s="0" t="n">
        <v>28</v>
      </c>
      <c r="L567" s="0" t="n">
        <v>9</v>
      </c>
      <c r="M567" s="0" t="n">
        <f aca="false">E567/J567</f>
        <v>26.6666666666667</v>
      </c>
    </row>
    <row r="568" customFormat="false" ht="15" hidden="false" customHeight="false" outlineLevel="0" collapsed="false">
      <c r="A568" s="0" t="n">
        <v>6909</v>
      </c>
      <c r="B568" s="0" t="s">
        <v>31</v>
      </c>
      <c r="C568" s="0" t="s">
        <v>14</v>
      </c>
      <c r="D568" s="0" t="s">
        <v>673</v>
      </c>
      <c r="E568" s="0" t="n">
        <v>1350</v>
      </c>
      <c r="F568" s="0" t="s">
        <v>16</v>
      </c>
      <c r="G568" s="0" t="n">
        <v>2</v>
      </c>
      <c r="H568" s="0" t="n">
        <v>15</v>
      </c>
      <c r="I568" s="0" t="n">
        <v>0</v>
      </c>
      <c r="J568" s="0" t="n">
        <v>45</v>
      </c>
      <c r="K568" s="0" t="n">
        <v>30</v>
      </c>
      <c r="L568" s="0" t="n">
        <v>7.5</v>
      </c>
      <c r="M568" s="0" t="n">
        <f aca="false">E568/J568</f>
        <v>30</v>
      </c>
    </row>
    <row r="569" customFormat="false" ht="15" hidden="false" customHeight="false" outlineLevel="0" collapsed="false">
      <c r="A569" s="0" t="n">
        <v>7226</v>
      </c>
      <c r="B569" s="0" t="s">
        <v>75</v>
      </c>
      <c r="C569" s="0" t="s">
        <v>23</v>
      </c>
      <c r="D569" s="0" t="s">
        <v>674</v>
      </c>
      <c r="E569" s="0" t="n">
        <v>1400</v>
      </c>
      <c r="F569" s="0" t="s">
        <v>16</v>
      </c>
      <c r="G569" s="0" t="n">
        <v>2</v>
      </c>
      <c r="H569" s="0" t="n">
        <v>0</v>
      </c>
      <c r="I569" s="0" t="n">
        <v>0</v>
      </c>
      <c r="J569" s="0" t="n">
        <v>45</v>
      </c>
      <c r="K569" s="0" t="n">
        <v>30</v>
      </c>
      <c r="L569" s="0" t="n">
        <v>6.5</v>
      </c>
      <c r="M569" s="0" t="n">
        <f aca="false">E569/J569</f>
        <v>31.1111111111111</v>
      </c>
    </row>
    <row r="570" customFormat="false" ht="15" hidden="false" customHeight="false" outlineLevel="0" collapsed="false">
      <c r="A570" s="0" t="n">
        <v>7869</v>
      </c>
      <c r="B570" s="0" t="s">
        <v>331</v>
      </c>
      <c r="C570" s="0" t="s">
        <v>14</v>
      </c>
      <c r="D570" s="0" t="s">
        <v>675</v>
      </c>
      <c r="E570" s="0" t="n">
        <v>1400</v>
      </c>
      <c r="F570" s="0" t="s">
        <v>43</v>
      </c>
      <c r="G570" s="0" t="n">
        <v>2</v>
      </c>
      <c r="H570" s="0" t="n">
        <v>0</v>
      </c>
      <c r="I570" s="0" t="n">
        <v>0</v>
      </c>
      <c r="J570" s="0" t="n">
        <v>45</v>
      </c>
      <c r="K570" s="0" t="n">
        <v>0</v>
      </c>
      <c r="L570" s="0" t="n">
        <v>0</v>
      </c>
      <c r="M570" s="0" t="n">
        <f aca="false">E570/J570</f>
        <v>31.1111111111111</v>
      </c>
    </row>
    <row r="571" customFormat="false" ht="15" hidden="false" customHeight="false" outlineLevel="0" collapsed="false">
      <c r="A571" s="0" t="n">
        <v>7776</v>
      </c>
      <c r="B571" s="0" t="s">
        <v>125</v>
      </c>
      <c r="C571" s="0" t="s">
        <v>14</v>
      </c>
      <c r="D571" s="0" t="s">
        <v>676</v>
      </c>
      <c r="E571" s="0" t="n">
        <v>1450</v>
      </c>
      <c r="F571" s="0" t="s">
        <v>19</v>
      </c>
      <c r="G571" s="0" t="n">
        <v>2</v>
      </c>
      <c r="H571" s="0" t="n">
        <v>5</v>
      </c>
      <c r="I571" s="0" t="n">
        <v>9</v>
      </c>
      <c r="J571" s="0" t="n">
        <v>45</v>
      </c>
      <c r="K571" s="0" t="n">
        <v>25</v>
      </c>
      <c r="L571" s="0" t="n">
        <v>9</v>
      </c>
      <c r="M571" s="0" t="n">
        <f aca="false">E571/J571</f>
        <v>32.2222222222222</v>
      </c>
    </row>
    <row r="572" customFormat="false" ht="15" hidden="false" customHeight="false" outlineLevel="0" collapsed="false">
      <c r="A572" s="0" t="n">
        <v>7197</v>
      </c>
      <c r="B572" s="0" t="s">
        <v>31</v>
      </c>
      <c r="C572" s="0" t="s">
        <v>14</v>
      </c>
      <c r="D572" s="0" t="s">
        <v>677</v>
      </c>
      <c r="E572" s="0" t="n">
        <v>1450</v>
      </c>
      <c r="F572" s="0" t="s">
        <v>19</v>
      </c>
      <c r="G572" s="0" t="n">
        <v>2</v>
      </c>
      <c r="H572" s="0" t="n">
        <v>4</v>
      </c>
      <c r="I572" s="0" t="n">
        <v>5</v>
      </c>
      <c r="J572" s="0" t="n">
        <v>45</v>
      </c>
      <c r="K572" s="0" t="n">
        <v>0</v>
      </c>
      <c r="L572" s="0" t="n">
        <v>0</v>
      </c>
      <c r="M572" s="0" t="n">
        <f aca="false">E572/J572</f>
        <v>32.2222222222222</v>
      </c>
    </row>
    <row r="573" customFormat="false" ht="15" hidden="false" customHeight="false" outlineLevel="0" collapsed="false">
      <c r="A573" s="0" t="n">
        <v>6897</v>
      </c>
      <c r="B573" s="0" t="s">
        <v>97</v>
      </c>
      <c r="C573" s="0" t="s">
        <v>28</v>
      </c>
      <c r="D573" s="0" t="s">
        <v>678</v>
      </c>
      <c r="E573" s="0" t="n">
        <v>1550</v>
      </c>
      <c r="F573" s="0" t="s">
        <v>19</v>
      </c>
      <c r="G573" s="0" t="n">
        <v>2</v>
      </c>
      <c r="H573" s="0" t="n">
        <v>4</v>
      </c>
      <c r="I573" s="0" t="n">
        <v>5</v>
      </c>
      <c r="J573" s="0" t="n">
        <v>45</v>
      </c>
      <c r="K573" s="0" t="n">
        <v>30</v>
      </c>
      <c r="L573" s="0" t="n">
        <v>6</v>
      </c>
      <c r="M573" s="0" t="n">
        <f aca="false">E573/J573</f>
        <v>34.4444444444444</v>
      </c>
    </row>
    <row r="574" customFormat="false" ht="15" hidden="false" customHeight="false" outlineLevel="0" collapsed="false">
      <c r="A574" s="0" t="n">
        <v>7361</v>
      </c>
      <c r="B574" s="0" t="s">
        <v>35</v>
      </c>
      <c r="C574" s="0" t="s">
        <v>28</v>
      </c>
      <c r="D574" s="0" t="s">
        <v>679</v>
      </c>
      <c r="E574" s="0" t="n">
        <v>1560</v>
      </c>
      <c r="F574" s="0" t="s">
        <v>16</v>
      </c>
      <c r="G574" s="0" t="n">
        <v>2</v>
      </c>
      <c r="H574" s="0" t="n">
        <v>0</v>
      </c>
      <c r="I574" s="0" t="n">
        <v>0</v>
      </c>
      <c r="J574" s="0" t="n">
        <v>45</v>
      </c>
      <c r="K574" s="0" t="n">
        <v>30</v>
      </c>
      <c r="L574" s="0" t="n">
        <v>5.5</v>
      </c>
      <c r="M574" s="0" t="n">
        <f aca="false">E574/J574</f>
        <v>34.6666666666667</v>
      </c>
    </row>
    <row r="575" customFormat="false" ht="15" hidden="false" customHeight="false" outlineLevel="0" collapsed="false">
      <c r="A575" s="0" t="n">
        <v>7797</v>
      </c>
      <c r="B575" s="0" t="s">
        <v>97</v>
      </c>
      <c r="C575" s="0" t="s">
        <v>28</v>
      </c>
      <c r="D575" s="0" t="s">
        <v>680</v>
      </c>
      <c r="E575" s="0" t="n">
        <v>1600</v>
      </c>
      <c r="F575" s="0" t="s">
        <v>19</v>
      </c>
      <c r="G575" s="0" t="n">
        <v>2</v>
      </c>
      <c r="H575" s="0" t="n">
        <v>5</v>
      </c>
      <c r="I575" s="0" t="n">
        <v>5</v>
      </c>
      <c r="J575" s="0" t="n">
        <v>45</v>
      </c>
      <c r="K575" s="0" t="n">
        <v>0</v>
      </c>
      <c r="L575" s="0" t="n">
        <v>0</v>
      </c>
      <c r="M575" s="0" t="n">
        <f aca="false">E575/J575</f>
        <v>35.5555555555556</v>
      </c>
    </row>
    <row r="576" customFormat="false" ht="15" hidden="false" customHeight="false" outlineLevel="0" collapsed="false">
      <c r="A576" s="0" t="n">
        <v>7990</v>
      </c>
      <c r="B576" s="0" t="s">
        <v>195</v>
      </c>
      <c r="C576" s="0" t="n">
        <v>204</v>
      </c>
      <c r="D576" s="0" t="s">
        <v>681</v>
      </c>
      <c r="E576" s="0" t="n">
        <v>2000</v>
      </c>
      <c r="F576" s="0" t="s">
        <v>19</v>
      </c>
      <c r="G576" s="0" t="n">
        <v>2</v>
      </c>
      <c r="H576" s="0" t="n">
        <v>3</v>
      </c>
      <c r="I576" s="0" t="n">
        <v>0</v>
      </c>
      <c r="J576" s="0" t="n">
        <v>45</v>
      </c>
      <c r="K576" s="0" t="n">
        <v>30.1</v>
      </c>
      <c r="L576" s="0" t="n">
        <v>7.5</v>
      </c>
      <c r="M576" s="0" t="n">
        <f aca="false">E576/J576</f>
        <v>44.4444444444444</v>
      </c>
    </row>
    <row r="577" customFormat="false" ht="15" hidden="false" customHeight="false" outlineLevel="0" collapsed="false">
      <c r="A577" s="0" t="n">
        <v>7983</v>
      </c>
      <c r="B577" s="0" t="s">
        <v>138</v>
      </c>
      <c r="C577" s="0" t="s">
        <v>136</v>
      </c>
      <c r="D577" s="0" t="s">
        <v>682</v>
      </c>
      <c r="E577" s="0" t="n">
        <v>2000</v>
      </c>
      <c r="F577" s="0" t="s">
        <v>19</v>
      </c>
      <c r="G577" s="0" t="n">
        <v>2</v>
      </c>
      <c r="H577" s="0" t="n">
        <v>10</v>
      </c>
      <c r="I577" s="0" t="n">
        <v>10</v>
      </c>
      <c r="J577" s="0" t="n">
        <v>45</v>
      </c>
      <c r="K577" s="0" t="n">
        <v>29</v>
      </c>
      <c r="L577" s="0" t="n">
        <v>6</v>
      </c>
      <c r="M577" s="0" t="n">
        <f aca="false">E577/J577</f>
        <v>44.4444444444444</v>
      </c>
    </row>
    <row r="578" customFormat="false" ht="15" hidden="false" customHeight="false" outlineLevel="0" collapsed="false">
      <c r="A578" s="0" t="n">
        <v>7800</v>
      </c>
      <c r="B578" s="0" t="s">
        <v>17</v>
      </c>
      <c r="C578" s="0" t="s">
        <v>28</v>
      </c>
      <c r="D578" s="0" t="s">
        <v>683</v>
      </c>
      <c r="E578" s="0" t="n">
        <v>2000</v>
      </c>
      <c r="F578" s="0" t="s">
        <v>16</v>
      </c>
      <c r="G578" s="0" t="n">
        <v>2</v>
      </c>
      <c r="H578" s="0" t="n">
        <v>3</v>
      </c>
      <c r="I578" s="0" t="n">
        <v>3</v>
      </c>
      <c r="J578" s="0" t="n">
        <v>45</v>
      </c>
      <c r="K578" s="0" t="n">
        <v>27</v>
      </c>
      <c r="L578" s="0" t="n">
        <v>8</v>
      </c>
      <c r="M578" s="0" t="n">
        <f aca="false">E578/J578</f>
        <v>44.4444444444444</v>
      </c>
    </row>
    <row r="579" customFormat="false" ht="15" hidden="false" customHeight="false" outlineLevel="0" collapsed="false">
      <c r="A579" s="0" t="n">
        <v>7971</v>
      </c>
      <c r="B579" s="0" t="s">
        <v>97</v>
      </c>
      <c r="C579" s="0" t="s">
        <v>28</v>
      </c>
      <c r="D579" s="0" t="s">
        <v>684</v>
      </c>
      <c r="E579" s="0" t="n">
        <v>2000</v>
      </c>
      <c r="F579" s="0" t="s">
        <v>19</v>
      </c>
      <c r="G579" s="0" t="n">
        <v>2</v>
      </c>
      <c r="H579" s="0" t="n">
        <v>4</v>
      </c>
      <c r="I579" s="0" t="n">
        <v>10</v>
      </c>
      <c r="J579" s="0" t="n">
        <v>45</v>
      </c>
      <c r="K579" s="0" t="n">
        <v>0</v>
      </c>
      <c r="L579" s="0" t="n">
        <v>0</v>
      </c>
      <c r="M579" s="0" t="n">
        <f aca="false">E579/J579</f>
        <v>44.4444444444444</v>
      </c>
    </row>
    <row r="580" customFormat="false" ht="15" hidden="false" customHeight="false" outlineLevel="0" collapsed="false">
      <c r="A580" s="0" t="n">
        <v>7221</v>
      </c>
      <c r="B580" s="0" t="s">
        <v>17</v>
      </c>
      <c r="C580" s="0" t="s">
        <v>28</v>
      </c>
      <c r="D580" s="0" t="s">
        <v>685</v>
      </c>
      <c r="E580" s="0" t="n">
        <v>2000</v>
      </c>
      <c r="F580" s="0" t="s">
        <v>16</v>
      </c>
      <c r="G580" s="0" t="n">
        <v>2</v>
      </c>
      <c r="H580" s="0" t="n">
        <v>3</v>
      </c>
      <c r="I580" s="0" t="n">
        <v>3</v>
      </c>
      <c r="J580" s="0" t="n">
        <v>45</v>
      </c>
      <c r="K580" s="0" t="n">
        <v>27</v>
      </c>
      <c r="L580" s="0" t="n">
        <v>8</v>
      </c>
      <c r="M580" s="0" t="n">
        <f aca="false">E580/J580</f>
        <v>44.4444444444444</v>
      </c>
    </row>
    <row r="581" customFormat="false" ht="15" hidden="false" customHeight="false" outlineLevel="0" collapsed="false">
      <c r="A581" s="0" t="n">
        <v>7563</v>
      </c>
      <c r="B581" s="0" t="s">
        <v>686</v>
      </c>
      <c r="C581" s="0" t="s">
        <v>46</v>
      </c>
      <c r="D581" s="0" t="s">
        <v>687</v>
      </c>
      <c r="E581" s="0" t="n">
        <v>2300</v>
      </c>
      <c r="F581" s="0" t="s">
        <v>16</v>
      </c>
      <c r="G581" s="0" t="n">
        <v>2</v>
      </c>
      <c r="H581" s="0" t="n">
        <v>1</v>
      </c>
      <c r="I581" s="0" t="n">
        <v>2</v>
      </c>
      <c r="J581" s="0" t="n">
        <v>45</v>
      </c>
      <c r="K581" s="0" t="n">
        <v>29</v>
      </c>
      <c r="L581" s="0" t="n">
        <v>7</v>
      </c>
      <c r="M581" s="0" t="n">
        <f aca="false">E581/J581</f>
        <v>51.1111111111111</v>
      </c>
    </row>
    <row r="582" customFormat="false" ht="15" hidden="false" customHeight="false" outlineLevel="0" collapsed="false">
      <c r="A582" s="0" t="n">
        <v>7209</v>
      </c>
      <c r="B582" s="0" t="s">
        <v>17</v>
      </c>
      <c r="C582" s="0" t="s">
        <v>28</v>
      </c>
      <c r="D582" s="0" t="s">
        <v>688</v>
      </c>
      <c r="E582" s="0" t="s">
        <v>52</v>
      </c>
      <c r="F582" s="0" t="s">
        <v>16</v>
      </c>
      <c r="G582" s="0" t="n">
        <v>2</v>
      </c>
      <c r="H582" s="0" t="n">
        <v>0</v>
      </c>
      <c r="I582" s="0" t="n">
        <v>0</v>
      </c>
      <c r="J582" s="0" t="n">
        <v>45</v>
      </c>
      <c r="K582" s="0" t="n">
        <v>0</v>
      </c>
      <c r="L582" s="0" t="n">
        <v>0</v>
      </c>
      <c r="M582" s="0" t="e">
        <f aca="false">E582/J582</f>
        <v>#VALUE!</v>
      </c>
    </row>
    <row r="583" customFormat="false" ht="15" hidden="false" customHeight="false" outlineLevel="0" collapsed="false">
      <c r="A583" s="0" t="n">
        <v>7183</v>
      </c>
      <c r="B583" s="0" t="s">
        <v>63</v>
      </c>
      <c r="C583" s="0" t="s">
        <v>14</v>
      </c>
      <c r="D583" s="0" t="s">
        <v>689</v>
      </c>
      <c r="E583" s="0" t="s">
        <v>52</v>
      </c>
      <c r="F583" s="0" t="s">
        <v>43</v>
      </c>
      <c r="G583" s="0" t="n">
        <v>2</v>
      </c>
      <c r="H583" s="0" t="n">
        <v>4</v>
      </c>
      <c r="I583" s="0" t="n">
        <v>5</v>
      </c>
      <c r="J583" s="0" t="n">
        <v>45</v>
      </c>
      <c r="K583" s="0" t="n">
        <v>32</v>
      </c>
      <c r="L583" s="0" t="n">
        <v>7</v>
      </c>
      <c r="M583" s="0" t="e">
        <f aca="false">E583/J583</f>
        <v>#VALUE!</v>
      </c>
    </row>
    <row r="584" customFormat="false" ht="15" hidden="false" customHeight="false" outlineLevel="0" collapsed="false">
      <c r="A584" s="0" t="n">
        <v>6913</v>
      </c>
      <c r="B584" s="0" t="s">
        <v>37</v>
      </c>
      <c r="C584" s="0" t="s">
        <v>14</v>
      </c>
      <c r="D584" s="0" t="s">
        <v>690</v>
      </c>
      <c r="E584" s="0" t="n">
        <v>1620</v>
      </c>
      <c r="F584" s="0" t="s">
        <v>19</v>
      </c>
      <c r="G584" s="0" t="n">
        <v>2</v>
      </c>
      <c r="H584" s="0" t="n">
        <v>2</v>
      </c>
      <c r="I584" s="0" t="n">
        <v>9</v>
      </c>
      <c r="J584" s="0" t="n">
        <v>45.5</v>
      </c>
      <c r="K584" s="0" t="n">
        <v>26</v>
      </c>
      <c r="L584" s="0" t="n">
        <v>7.5</v>
      </c>
      <c r="M584" s="0" t="n">
        <f aca="false">E584/J584</f>
        <v>35.6043956043956</v>
      </c>
    </row>
    <row r="585" customFormat="false" ht="15" hidden="false" customHeight="false" outlineLevel="0" collapsed="false">
      <c r="A585" s="0" t="n">
        <v>6911</v>
      </c>
      <c r="B585" s="0" t="s">
        <v>37</v>
      </c>
      <c r="C585" s="0" t="s">
        <v>14</v>
      </c>
      <c r="D585" s="0" t="s">
        <v>691</v>
      </c>
      <c r="E585" s="0" t="n">
        <v>1050</v>
      </c>
      <c r="F585" s="0" t="s">
        <v>19</v>
      </c>
      <c r="G585" s="0" t="n">
        <v>2</v>
      </c>
      <c r="H585" s="0" t="n">
        <v>1</v>
      </c>
      <c r="I585" s="0" t="n">
        <v>3</v>
      </c>
      <c r="J585" s="0" t="n">
        <v>46</v>
      </c>
      <c r="K585" s="0" t="n">
        <v>24</v>
      </c>
      <c r="L585" s="0" t="n">
        <v>7</v>
      </c>
      <c r="M585" s="0" t="n">
        <f aca="false">E585/J585</f>
        <v>22.8260869565217</v>
      </c>
    </row>
    <row r="586" customFormat="false" ht="15" hidden="false" customHeight="false" outlineLevel="0" collapsed="false">
      <c r="A586" s="0" t="n">
        <v>7036</v>
      </c>
      <c r="B586" s="0" t="s">
        <v>37</v>
      </c>
      <c r="C586" s="0" t="s">
        <v>14</v>
      </c>
      <c r="D586" s="0" t="s">
        <v>692</v>
      </c>
      <c r="E586" s="0" t="n">
        <v>1400</v>
      </c>
      <c r="F586" s="0" t="s">
        <v>19</v>
      </c>
      <c r="G586" s="0" t="n">
        <v>2</v>
      </c>
      <c r="H586" s="0" t="n">
        <v>5</v>
      </c>
      <c r="I586" s="0" t="n">
        <v>5</v>
      </c>
      <c r="J586" s="0" t="n">
        <v>46</v>
      </c>
      <c r="K586" s="0" t="n">
        <v>0</v>
      </c>
      <c r="L586" s="0" t="n">
        <v>0</v>
      </c>
      <c r="M586" s="0" t="n">
        <f aca="false">E586/J586</f>
        <v>30.4347826086957</v>
      </c>
    </row>
    <row r="587" customFormat="false" ht="15" hidden="false" customHeight="false" outlineLevel="0" collapsed="false">
      <c r="A587" s="0" t="n">
        <v>8074</v>
      </c>
      <c r="B587" s="0" t="s">
        <v>212</v>
      </c>
      <c r="C587" s="0" t="s">
        <v>98</v>
      </c>
      <c r="D587" s="0" t="s">
        <v>693</v>
      </c>
      <c r="E587" s="0" t="n">
        <v>1400</v>
      </c>
      <c r="F587" s="0" t="s">
        <v>16</v>
      </c>
      <c r="G587" s="0" t="n">
        <v>2</v>
      </c>
      <c r="H587" s="0" t="n">
        <v>5</v>
      </c>
      <c r="I587" s="0" t="n">
        <v>5</v>
      </c>
      <c r="J587" s="0" t="n">
        <v>46</v>
      </c>
      <c r="K587" s="0" t="n">
        <v>36</v>
      </c>
      <c r="L587" s="0" t="n">
        <v>6.5</v>
      </c>
      <c r="M587" s="0" t="n">
        <f aca="false">E587/J587</f>
        <v>30.4347826086957</v>
      </c>
    </row>
    <row r="588" customFormat="false" ht="15" hidden="false" customHeight="false" outlineLevel="0" collapsed="false">
      <c r="A588" s="0" t="n">
        <v>7352</v>
      </c>
      <c r="B588" s="0" t="s">
        <v>17</v>
      </c>
      <c r="C588" s="0" t="s">
        <v>28</v>
      </c>
      <c r="D588" s="0" t="s">
        <v>694</v>
      </c>
      <c r="E588" s="0" t="n">
        <v>1460</v>
      </c>
      <c r="F588" s="0" t="s">
        <v>19</v>
      </c>
      <c r="G588" s="0" t="n">
        <v>2</v>
      </c>
      <c r="H588" s="0" t="n">
        <v>3</v>
      </c>
      <c r="I588" s="0" t="n">
        <v>5</v>
      </c>
      <c r="J588" s="0" t="n">
        <v>46</v>
      </c>
      <c r="K588" s="0" t="n">
        <v>28</v>
      </c>
      <c r="L588" s="0" t="n">
        <v>6</v>
      </c>
      <c r="M588" s="0" t="n">
        <f aca="false">E588/J588</f>
        <v>31.7391304347826</v>
      </c>
    </row>
    <row r="589" customFormat="false" ht="15" hidden="false" customHeight="false" outlineLevel="0" collapsed="false">
      <c r="A589" s="0" t="n">
        <v>7469</v>
      </c>
      <c r="B589" s="0" t="s">
        <v>17</v>
      </c>
      <c r="C589" s="0" t="s">
        <v>136</v>
      </c>
      <c r="D589" s="0" t="s">
        <v>695</v>
      </c>
      <c r="E589" s="0" t="n">
        <v>1500</v>
      </c>
      <c r="F589" s="0" t="s">
        <v>19</v>
      </c>
      <c r="G589" s="0" t="n">
        <v>2</v>
      </c>
      <c r="H589" s="0" t="n">
        <v>4</v>
      </c>
      <c r="I589" s="0" t="n">
        <v>5</v>
      </c>
      <c r="J589" s="0" t="n">
        <v>46</v>
      </c>
      <c r="K589" s="0" t="n">
        <v>34</v>
      </c>
      <c r="L589" s="0" t="n">
        <v>7</v>
      </c>
      <c r="M589" s="0" t="n">
        <f aca="false">E589/J589</f>
        <v>32.6086956521739</v>
      </c>
    </row>
    <row r="590" customFormat="false" ht="15" hidden="false" customHeight="false" outlineLevel="0" collapsed="false">
      <c r="A590" s="0" t="n">
        <v>7564</v>
      </c>
      <c r="B590" s="0" t="s">
        <v>212</v>
      </c>
      <c r="C590" s="0" t="s">
        <v>98</v>
      </c>
      <c r="D590" s="0" t="s">
        <v>696</v>
      </c>
      <c r="E590" s="0" t="n">
        <v>1550</v>
      </c>
      <c r="F590" s="0" t="s">
        <v>43</v>
      </c>
      <c r="G590" s="0" t="n">
        <v>2</v>
      </c>
      <c r="H590" s="0" t="n">
        <v>5</v>
      </c>
      <c r="I590" s="0" t="n">
        <v>5</v>
      </c>
      <c r="J590" s="0" t="n">
        <v>46</v>
      </c>
      <c r="K590" s="0" t="n">
        <v>34</v>
      </c>
      <c r="L590" s="0" t="n">
        <v>7</v>
      </c>
      <c r="M590" s="0" t="n">
        <f aca="false">E590/J590</f>
        <v>33.6956521739131</v>
      </c>
    </row>
    <row r="591" customFormat="false" ht="15" hidden="false" customHeight="false" outlineLevel="0" collapsed="false">
      <c r="A591" s="0" t="n">
        <v>7046</v>
      </c>
      <c r="B591" s="0" t="s">
        <v>17</v>
      </c>
      <c r="C591" s="0" t="s">
        <v>28</v>
      </c>
      <c r="D591" s="0" t="s">
        <v>697</v>
      </c>
      <c r="E591" s="0" t="n">
        <v>1600</v>
      </c>
      <c r="F591" s="0" t="s">
        <v>19</v>
      </c>
      <c r="G591" s="0" t="n">
        <v>2</v>
      </c>
      <c r="H591" s="0" t="n">
        <v>1</v>
      </c>
      <c r="I591" s="0" t="n">
        <v>5</v>
      </c>
      <c r="J591" s="0" t="n">
        <v>46</v>
      </c>
      <c r="K591" s="0" t="n">
        <v>30</v>
      </c>
      <c r="L591" s="0" t="n">
        <v>8.5</v>
      </c>
      <c r="M591" s="0" t="n">
        <f aca="false">E591/J591</f>
        <v>34.7826086956522</v>
      </c>
    </row>
    <row r="592" customFormat="false" ht="15" hidden="false" customHeight="false" outlineLevel="0" collapsed="false">
      <c r="A592" s="0" t="n">
        <v>7216</v>
      </c>
      <c r="B592" s="0" t="s">
        <v>97</v>
      </c>
      <c r="C592" s="0" t="s">
        <v>28</v>
      </c>
      <c r="D592" s="0" t="s">
        <v>698</v>
      </c>
      <c r="E592" s="0" t="n">
        <v>1750</v>
      </c>
      <c r="F592" s="0" t="s">
        <v>16</v>
      </c>
      <c r="G592" s="0" t="n">
        <v>2</v>
      </c>
      <c r="H592" s="0" t="n">
        <v>0</v>
      </c>
      <c r="I592" s="0" t="n">
        <v>0</v>
      </c>
      <c r="J592" s="0" t="n">
        <v>46</v>
      </c>
      <c r="K592" s="0" t="n">
        <v>32</v>
      </c>
      <c r="L592" s="0" t="n">
        <v>6</v>
      </c>
      <c r="M592" s="0" t="n">
        <f aca="false">E592/J592</f>
        <v>38.0434782608696</v>
      </c>
    </row>
    <row r="593" customFormat="false" ht="15" hidden="false" customHeight="false" outlineLevel="0" collapsed="false">
      <c r="A593" s="0" t="n">
        <v>7877</v>
      </c>
      <c r="B593" s="0" t="s">
        <v>35</v>
      </c>
      <c r="C593" s="0" t="s">
        <v>28</v>
      </c>
      <c r="D593" s="0" t="s">
        <v>699</v>
      </c>
      <c r="E593" s="0" t="n">
        <v>1800</v>
      </c>
      <c r="F593" s="0" t="s">
        <v>19</v>
      </c>
      <c r="G593" s="0" t="n">
        <v>2</v>
      </c>
      <c r="H593" s="0" t="n">
        <v>4</v>
      </c>
      <c r="I593" s="0" t="n">
        <v>5</v>
      </c>
      <c r="J593" s="0" t="n">
        <v>46</v>
      </c>
      <c r="K593" s="0" t="n">
        <v>30.3</v>
      </c>
      <c r="L593" s="0" t="n">
        <v>6.5</v>
      </c>
      <c r="M593" s="0" t="n">
        <f aca="false">E593/J593</f>
        <v>39.1304347826087</v>
      </c>
    </row>
    <row r="594" customFormat="false" ht="15" hidden="false" customHeight="false" outlineLevel="0" collapsed="false">
      <c r="A594" s="0" t="n">
        <v>7883</v>
      </c>
      <c r="B594" s="0" t="s">
        <v>700</v>
      </c>
      <c r="C594" s="0" t="s">
        <v>28</v>
      </c>
      <c r="D594" s="0" t="s">
        <v>701</v>
      </c>
      <c r="E594" s="0" t="n">
        <v>1900</v>
      </c>
      <c r="F594" s="0" t="s">
        <v>68</v>
      </c>
      <c r="G594" s="0" t="n">
        <v>2</v>
      </c>
      <c r="H594" s="0" t="n">
        <v>1</v>
      </c>
      <c r="I594" s="0" t="n">
        <v>2</v>
      </c>
      <c r="J594" s="0" t="n">
        <v>46</v>
      </c>
      <c r="K594" s="0" t="n">
        <v>28</v>
      </c>
      <c r="L594" s="0" t="n">
        <v>5.3</v>
      </c>
      <c r="M594" s="0" t="n">
        <f aca="false">E594/J594</f>
        <v>41.304347826087</v>
      </c>
    </row>
    <row r="595" customFormat="false" ht="15" hidden="false" customHeight="false" outlineLevel="0" collapsed="false">
      <c r="A595" s="0" t="n">
        <v>7054</v>
      </c>
      <c r="B595" s="0" t="s">
        <v>97</v>
      </c>
      <c r="C595" s="0" t="s">
        <v>28</v>
      </c>
      <c r="D595" s="0" t="s">
        <v>702</v>
      </c>
      <c r="E595" s="0" t="n">
        <v>1950</v>
      </c>
      <c r="F595" s="0" t="s">
        <v>19</v>
      </c>
      <c r="G595" s="0" t="n">
        <v>2</v>
      </c>
      <c r="H595" s="0" t="n">
        <v>4</v>
      </c>
      <c r="I595" s="0" t="n">
        <v>5</v>
      </c>
      <c r="J595" s="0" t="n">
        <v>46</v>
      </c>
      <c r="K595" s="0" t="n">
        <v>30</v>
      </c>
      <c r="L595" s="0" t="n">
        <v>6.5</v>
      </c>
      <c r="M595" s="0" t="n">
        <f aca="false">E595/J595</f>
        <v>42.3913043478261</v>
      </c>
    </row>
    <row r="596" customFormat="false" ht="15" hidden="false" customHeight="false" outlineLevel="0" collapsed="false">
      <c r="A596" s="0" t="n">
        <v>7215</v>
      </c>
      <c r="B596" s="0" t="s">
        <v>97</v>
      </c>
      <c r="C596" s="0" t="s">
        <v>28</v>
      </c>
      <c r="D596" s="0" t="s">
        <v>703</v>
      </c>
      <c r="E596" s="0" t="s">
        <v>52</v>
      </c>
      <c r="F596" s="0" t="s">
        <v>19</v>
      </c>
      <c r="G596" s="0" t="n">
        <v>2</v>
      </c>
      <c r="H596" s="0" t="n">
        <v>4</v>
      </c>
      <c r="I596" s="0" t="n">
        <v>5</v>
      </c>
      <c r="J596" s="0" t="n">
        <v>46</v>
      </c>
      <c r="K596" s="0" t="n">
        <v>30</v>
      </c>
      <c r="L596" s="0" t="n">
        <v>6</v>
      </c>
      <c r="M596" s="0" t="e">
        <f aca="false">E596/J596</f>
        <v>#VALUE!</v>
      </c>
    </row>
    <row r="597" customFormat="false" ht="15" hidden="false" customHeight="false" outlineLevel="0" collapsed="false">
      <c r="A597" s="0" t="n">
        <v>7228</v>
      </c>
      <c r="B597" s="0" t="s">
        <v>17</v>
      </c>
      <c r="C597" s="0" t="s">
        <v>23</v>
      </c>
      <c r="D597" s="0" t="s">
        <v>704</v>
      </c>
      <c r="E597" s="0" t="s">
        <v>52</v>
      </c>
      <c r="F597" s="0" t="s">
        <v>43</v>
      </c>
      <c r="G597" s="0" t="n">
        <v>2</v>
      </c>
      <c r="H597" s="0" t="n">
        <v>3</v>
      </c>
      <c r="I597" s="0" t="n">
        <v>0</v>
      </c>
      <c r="J597" s="0" t="n">
        <v>46.1</v>
      </c>
      <c r="K597" s="0" t="n">
        <v>0</v>
      </c>
      <c r="L597" s="0" t="n">
        <v>0</v>
      </c>
      <c r="M597" s="0" t="e">
        <f aca="false">E597/J597</f>
        <v>#VALUE!</v>
      </c>
    </row>
    <row r="598" customFormat="false" ht="15" hidden="false" customHeight="false" outlineLevel="0" collapsed="false">
      <c r="A598" s="0" t="n">
        <v>7065</v>
      </c>
      <c r="B598" s="0" t="s">
        <v>230</v>
      </c>
      <c r="C598" s="0" t="s">
        <v>53</v>
      </c>
      <c r="D598" s="0" t="s">
        <v>705</v>
      </c>
      <c r="E598" s="0" t="n">
        <v>1200</v>
      </c>
      <c r="F598" s="0" t="s">
        <v>16</v>
      </c>
      <c r="G598" s="0" t="n">
        <v>2</v>
      </c>
      <c r="H598" s="0" t="n">
        <v>1</v>
      </c>
      <c r="I598" s="0" t="n">
        <v>5</v>
      </c>
      <c r="J598" s="0" t="n">
        <v>46.2</v>
      </c>
      <c r="K598" s="0" t="n">
        <v>31.6</v>
      </c>
      <c r="L598" s="0" t="n">
        <v>7.4</v>
      </c>
      <c r="M598" s="0" t="n">
        <f aca="false">E598/J598</f>
        <v>25.974025974026</v>
      </c>
    </row>
    <row r="599" customFormat="false" ht="15" hidden="false" customHeight="false" outlineLevel="0" collapsed="false">
      <c r="A599" s="0" t="n">
        <v>7868</v>
      </c>
      <c r="B599" s="0" t="s">
        <v>37</v>
      </c>
      <c r="C599" s="0" t="s">
        <v>14</v>
      </c>
      <c r="D599" s="0" t="s">
        <v>706</v>
      </c>
      <c r="E599" s="0" t="n">
        <v>1350</v>
      </c>
      <c r="F599" s="0" t="s">
        <v>19</v>
      </c>
      <c r="G599" s="0" t="n">
        <v>2</v>
      </c>
      <c r="H599" s="0" t="n">
        <v>4</v>
      </c>
      <c r="I599" s="0" t="n">
        <v>12</v>
      </c>
      <c r="J599" s="0" t="n">
        <v>46.3</v>
      </c>
      <c r="K599" s="0" t="n">
        <v>0</v>
      </c>
      <c r="L599" s="0" t="n">
        <v>0</v>
      </c>
      <c r="M599" s="0" t="n">
        <f aca="false">E599/J599</f>
        <v>29.1576673866091</v>
      </c>
    </row>
    <row r="600" customFormat="false" ht="15" hidden="false" customHeight="false" outlineLevel="0" collapsed="false">
      <c r="A600" s="0" t="n">
        <v>7057</v>
      </c>
      <c r="B600" s="0" t="s">
        <v>574</v>
      </c>
      <c r="C600" s="0" t="s">
        <v>28</v>
      </c>
      <c r="D600" s="0" t="s">
        <v>707</v>
      </c>
      <c r="E600" s="0" t="n">
        <v>1600</v>
      </c>
      <c r="F600" s="0" t="s">
        <v>68</v>
      </c>
      <c r="G600" s="0" t="n">
        <v>2</v>
      </c>
      <c r="H600" s="0" t="n">
        <v>2</v>
      </c>
      <c r="I600" s="0" t="n">
        <v>2</v>
      </c>
      <c r="J600" s="0" t="n">
        <v>46.4</v>
      </c>
      <c r="K600" s="0" t="n">
        <v>0</v>
      </c>
      <c r="L600" s="0" t="n">
        <v>9.6</v>
      </c>
      <c r="M600" s="0" t="n">
        <f aca="false">E600/J600</f>
        <v>34.4827586206897</v>
      </c>
    </row>
    <row r="601" customFormat="false" ht="15" hidden="false" customHeight="false" outlineLevel="0" collapsed="false">
      <c r="A601" s="0" t="n">
        <v>7350</v>
      </c>
      <c r="B601" s="0" t="s">
        <v>708</v>
      </c>
      <c r="C601" s="0" t="s">
        <v>338</v>
      </c>
      <c r="D601" s="0" t="s">
        <v>709</v>
      </c>
      <c r="E601" s="0" t="n">
        <v>1500</v>
      </c>
      <c r="F601" s="0" t="s">
        <v>19</v>
      </c>
      <c r="G601" s="0" t="n">
        <v>2</v>
      </c>
      <c r="H601" s="0" t="n">
        <v>2</v>
      </c>
      <c r="I601" s="0" t="n">
        <v>10</v>
      </c>
      <c r="J601" s="0" t="n">
        <v>46.6</v>
      </c>
      <c r="K601" s="0" t="n">
        <v>0</v>
      </c>
      <c r="L601" s="0" t="n">
        <v>0</v>
      </c>
      <c r="M601" s="0" t="n">
        <f aca="false">E601/J601</f>
        <v>32.1888412017167</v>
      </c>
    </row>
    <row r="602" customFormat="false" ht="15" hidden="false" customHeight="false" outlineLevel="0" collapsed="false">
      <c r="A602" s="0" t="n">
        <v>6888</v>
      </c>
      <c r="B602" s="0" t="s">
        <v>710</v>
      </c>
      <c r="C602" s="0" t="s">
        <v>28</v>
      </c>
      <c r="D602" s="0" t="s">
        <v>711</v>
      </c>
      <c r="E602" s="0" t="n">
        <v>1450</v>
      </c>
      <c r="F602" s="0" t="s">
        <v>68</v>
      </c>
      <c r="G602" s="0" t="n">
        <v>2</v>
      </c>
      <c r="H602" s="0" t="n">
        <v>1</v>
      </c>
      <c r="I602" s="0" t="n">
        <v>2</v>
      </c>
      <c r="J602" s="0" t="n">
        <v>47</v>
      </c>
      <c r="K602" s="0" t="n">
        <v>29</v>
      </c>
      <c r="L602" s="0" t="n">
        <v>8</v>
      </c>
      <c r="M602" s="0" t="n">
        <f aca="false">E602/J602</f>
        <v>30.8510638297872</v>
      </c>
    </row>
    <row r="603" customFormat="false" ht="15" hidden="false" customHeight="false" outlineLevel="0" collapsed="false">
      <c r="A603" s="0" t="n">
        <v>7035</v>
      </c>
      <c r="B603" s="0" t="s">
        <v>37</v>
      </c>
      <c r="C603" s="0" t="s">
        <v>14</v>
      </c>
      <c r="D603" s="0" t="s">
        <v>712</v>
      </c>
      <c r="E603" s="0" t="n">
        <v>1500</v>
      </c>
      <c r="F603" s="0" t="s">
        <v>19</v>
      </c>
      <c r="G603" s="0" t="n">
        <v>2</v>
      </c>
      <c r="H603" s="0" t="n">
        <v>2</v>
      </c>
      <c r="I603" s="0" t="n">
        <v>5</v>
      </c>
      <c r="J603" s="0" t="n">
        <v>47</v>
      </c>
      <c r="K603" s="0" t="n">
        <v>27</v>
      </c>
      <c r="L603" s="0" t="n">
        <v>7</v>
      </c>
      <c r="M603" s="0" t="n">
        <f aca="false">E603/J603</f>
        <v>31.9148936170213</v>
      </c>
    </row>
    <row r="604" customFormat="false" ht="15" hidden="false" customHeight="false" outlineLevel="0" collapsed="false">
      <c r="A604" s="0" t="n">
        <v>7222</v>
      </c>
      <c r="B604" s="0" t="s">
        <v>713</v>
      </c>
      <c r="C604" s="0" t="s">
        <v>53</v>
      </c>
      <c r="D604" s="0" t="s">
        <v>714</v>
      </c>
      <c r="E604" s="0" t="n">
        <v>2100</v>
      </c>
      <c r="F604" s="0" t="s">
        <v>19</v>
      </c>
      <c r="G604" s="0" t="n">
        <v>2</v>
      </c>
      <c r="H604" s="0" t="n">
        <v>5</v>
      </c>
      <c r="I604" s="0" t="n">
        <v>5</v>
      </c>
      <c r="J604" s="0" t="n">
        <v>47</v>
      </c>
      <c r="K604" s="0" t="n">
        <v>28</v>
      </c>
      <c r="L604" s="0" t="n">
        <v>8</v>
      </c>
      <c r="M604" s="0" t="n">
        <f aca="false">E604/J604</f>
        <v>44.6808510638298</v>
      </c>
    </row>
    <row r="605" customFormat="false" ht="15" hidden="false" customHeight="false" outlineLevel="0" collapsed="false">
      <c r="A605" s="0" t="n">
        <v>7141</v>
      </c>
      <c r="B605" s="0" t="s">
        <v>50</v>
      </c>
      <c r="C605" s="0" t="n">
        <v>204</v>
      </c>
      <c r="D605" s="0" t="s">
        <v>225</v>
      </c>
      <c r="E605" s="0" t="n">
        <v>1000</v>
      </c>
      <c r="F605" s="0" t="s">
        <v>19</v>
      </c>
      <c r="G605" s="0" t="n">
        <v>2</v>
      </c>
      <c r="H605" s="0" t="n">
        <v>2</v>
      </c>
      <c r="I605" s="0" t="n">
        <v>3</v>
      </c>
      <c r="J605" s="0" t="n">
        <v>48</v>
      </c>
      <c r="K605" s="0" t="n">
        <v>27</v>
      </c>
      <c r="L605" s="0" t="n">
        <v>9</v>
      </c>
      <c r="M605" s="0" t="n">
        <f aca="false">E605/J605</f>
        <v>20.8333333333333</v>
      </c>
    </row>
    <row r="606" customFormat="false" ht="15" hidden="false" customHeight="false" outlineLevel="0" collapsed="false">
      <c r="A606" s="0" t="n">
        <v>7566</v>
      </c>
      <c r="B606" s="0" t="s">
        <v>501</v>
      </c>
      <c r="C606" s="0" t="s">
        <v>87</v>
      </c>
      <c r="D606" s="0" t="s">
        <v>715</v>
      </c>
      <c r="E606" s="0" t="n">
        <v>1250</v>
      </c>
      <c r="F606" s="0" t="s">
        <v>19</v>
      </c>
      <c r="G606" s="0" t="n">
        <v>2</v>
      </c>
      <c r="H606" s="0" t="n">
        <v>1</v>
      </c>
      <c r="I606" s="0" t="n">
        <v>1</v>
      </c>
      <c r="J606" s="0" t="n">
        <v>48</v>
      </c>
      <c r="K606" s="0" t="n">
        <v>0</v>
      </c>
      <c r="L606" s="0" t="n">
        <v>0</v>
      </c>
      <c r="M606" s="0" t="n">
        <f aca="false">E606/J606</f>
        <v>26.0416666666667</v>
      </c>
    </row>
    <row r="607" customFormat="false" ht="15" hidden="false" customHeight="false" outlineLevel="0" collapsed="false">
      <c r="A607" s="0" t="n">
        <v>7680</v>
      </c>
      <c r="B607" s="0" t="s">
        <v>93</v>
      </c>
      <c r="C607" s="0" t="s">
        <v>28</v>
      </c>
      <c r="D607" s="0" t="s">
        <v>716</v>
      </c>
      <c r="E607" s="0" t="n">
        <v>1650</v>
      </c>
      <c r="F607" s="0" t="s">
        <v>19</v>
      </c>
      <c r="G607" s="0" t="n">
        <v>2</v>
      </c>
      <c r="H607" s="0" t="n">
        <v>2</v>
      </c>
      <c r="I607" s="0" t="n">
        <v>4</v>
      </c>
      <c r="J607" s="0" t="n">
        <v>48</v>
      </c>
      <c r="K607" s="0" t="n">
        <v>25</v>
      </c>
      <c r="L607" s="0" t="n">
        <v>9</v>
      </c>
      <c r="M607" s="0" t="n">
        <f aca="false">E607/J607</f>
        <v>34.375</v>
      </c>
    </row>
    <row r="608" customFormat="false" ht="15" hidden="false" customHeight="false" outlineLevel="0" collapsed="false">
      <c r="A608" s="0" t="n">
        <v>7679</v>
      </c>
      <c r="B608" s="0" t="s">
        <v>35</v>
      </c>
      <c r="C608" s="0" t="s">
        <v>28</v>
      </c>
      <c r="D608" s="0" t="s">
        <v>717</v>
      </c>
      <c r="E608" s="0" t="n">
        <v>2000</v>
      </c>
      <c r="F608" s="0" t="s">
        <v>19</v>
      </c>
      <c r="G608" s="0" t="n">
        <v>2</v>
      </c>
      <c r="H608" s="0" t="n">
        <v>1</v>
      </c>
      <c r="I608" s="0" t="n">
        <v>5</v>
      </c>
      <c r="J608" s="0" t="n">
        <v>48</v>
      </c>
      <c r="K608" s="0" t="n">
        <v>0</v>
      </c>
      <c r="L608" s="0" t="n">
        <v>0</v>
      </c>
      <c r="M608" s="0" t="n">
        <f aca="false">E608/J608</f>
        <v>41.6666666666667</v>
      </c>
    </row>
    <row r="609" customFormat="false" ht="15" hidden="false" customHeight="false" outlineLevel="0" collapsed="false">
      <c r="A609" s="0" t="n">
        <v>7674</v>
      </c>
      <c r="B609" s="0" t="s">
        <v>17</v>
      </c>
      <c r="C609" s="0" t="s">
        <v>28</v>
      </c>
      <c r="D609" s="0" t="s">
        <v>718</v>
      </c>
      <c r="E609" s="0" t="n">
        <v>2300</v>
      </c>
      <c r="F609" s="0" t="s">
        <v>16</v>
      </c>
      <c r="G609" s="0" t="n">
        <v>2</v>
      </c>
      <c r="H609" s="0" t="n">
        <v>1</v>
      </c>
      <c r="I609" s="0" t="n">
        <v>0</v>
      </c>
      <c r="J609" s="0" t="n">
        <v>48</v>
      </c>
      <c r="K609" s="0" t="n">
        <v>28</v>
      </c>
      <c r="L609" s="0" t="n">
        <v>9</v>
      </c>
      <c r="M609" s="0" t="n">
        <f aca="false">E609/J609</f>
        <v>47.9166666666667</v>
      </c>
    </row>
    <row r="610" customFormat="false" ht="15" hidden="false" customHeight="false" outlineLevel="0" collapsed="false">
      <c r="A610" s="0" t="n">
        <v>7676</v>
      </c>
      <c r="B610" s="0" t="s">
        <v>719</v>
      </c>
      <c r="C610" s="0" t="s">
        <v>28</v>
      </c>
      <c r="D610" s="0" t="s">
        <v>720</v>
      </c>
      <c r="E610" s="0" t="s">
        <v>52</v>
      </c>
      <c r="F610" s="0" t="s">
        <v>68</v>
      </c>
      <c r="G610" s="0" t="n">
        <v>2</v>
      </c>
      <c r="H610" s="0" t="n">
        <v>1</v>
      </c>
      <c r="I610" s="0" t="n">
        <v>2</v>
      </c>
      <c r="J610" s="0" t="n">
        <v>48</v>
      </c>
      <c r="K610" s="0" t="n">
        <v>28</v>
      </c>
      <c r="L610" s="0" t="n">
        <v>0</v>
      </c>
      <c r="M610" s="0" t="e">
        <f aca="false">E610/J610</f>
        <v>#VALUE!</v>
      </c>
    </row>
    <row r="611" customFormat="false" ht="15" hidden="false" customHeight="false" outlineLevel="0" collapsed="false">
      <c r="A611" s="0" t="n">
        <v>7073</v>
      </c>
      <c r="B611" s="0" t="s">
        <v>50</v>
      </c>
      <c r="C611" s="0" t="n">
        <v>204</v>
      </c>
      <c r="D611" s="0" t="s">
        <v>721</v>
      </c>
      <c r="E611" s="0" t="n">
        <v>1600</v>
      </c>
      <c r="F611" s="0" t="s">
        <v>19</v>
      </c>
      <c r="G611" s="0" t="n">
        <v>2</v>
      </c>
      <c r="H611" s="0" t="n">
        <v>5</v>
      </c>
      <c r="I611" s="0" t="n">
        <v>0</v>
      </c>
      <c r="J611" s="0" t="n">
        <v>48.6</v>
      </c>
      <c r="K611" s="0" t="n">
        <v>0</v>
      </c>
      <c r="L611" s="0" t="n">
        <v>0</v>
      </c>
      <c r="M611" s="0" t="n">
        <f aca="false">E611/J611</f>
        <v>32.9218106995885</v>
      </c>
    </row>
    <row r="612" customFormat="false" ht="15" hidden="false" customHeight="false" outlineLevel="0" collapsed="false">
      <c r="A612" s="0" t="n">
        <v>7349</v>
      </c>
      <c r="B612" s="0" t="s">
        <v>17</v>
      </c>
      <c r="C612" s="0" t="s">
        <v>14</v>
      </c>
      <c r="D612" s="0" t="s">
        <v>722</v>
      </c>
      <c r="E612" s="0" t="n">
        <v>1550</v>
      </c>
      <c r="F612" s="0" t="s">
        <v>16</v>
      </c>
      <c r="G612" s="0" t="n">
        <v>2</v>
      </c>
      <c r="H612" s="0" t="n">
        <v>4</v>
      </c>
      <c r="I612" s="0" t="n">
        <v>5</v>
      </c>
      <c r="J612" s="0" t="n">
        <v>48.7</v>
      </c>
      <c r="K612" s="0" t="n">
        <v>28.3</v>
      </c>
      <c r="L612" s="0" t="n">
        <v>9</v>
      </c>
      <c r="M612" s="0" t="n">
        <f aca="false">E612/J612</f>
        <v>31.8275154004107</v>
      </c>
    </row>
    <row r="613" customFormat="false" ht="15" hidden="false" customHeight="false" outlineLevel="0" collapsed="false">
      <c r="A613" s="0" t="n">
        <v>7795</v>
      </c>
      <c r="B613" s="0" t="s">
        <v>97</v>
      </c>
      <c r="C613" s="0" t="s">
        <v>28</v>
      </c>
      <c r="D613" s="0" t="s">
        <v>723</v>
      </c>
      <c r="E613" s="0" t="n">
        <v>1600</v>
      </c>
      <c r="F613" s="0" t="s">
        <v>19</v>
      </c>
      <c r="G613" s="0" t="n">
        <v>2</v>
      </c>
      <c r="H613" s="0" t="n">
        <v>7</v>
      </c>
      <c r="I613" s="0" t="n">
        <v>10</v>
      </c>
      <c r="J613" s="0" t="n">
        <v>49</v>
      </c>
      <c r="K613" s="0" t="n">
        <v>29</v>
      </c>
      <c r="L613" s="0" t="n">
        <v>8</v>
      </c>
      <c r="M613" s="0" t="n">
        <f aca="false">E613/J613</f>
        <v>32.6530612244898</v>
      </c>
    </row>
    <row r="614" customFormat="false" ht="15" hidden="false" customHeight="false" outlineLevel="0" collapsed="false">
      <c r="A614" s="0" t="n">
        <v>7772</v>
      </c>
      <c r="B614" s="0" t="s">
        <v>63</v>
      </c>
      <c r="C614" s="0" t="s">
        <v>14</v>
      </c>
      <c r="D614" s="0" t="s">
        <v>724</v>
      </c>
      <c r="E614" s="0" t="n">
        <v>1700</v>
      </c>
      <c r="F614" s="0" t="s">
        <v>19</v>
      </c>
      <c r="G614" s="0" t="n">
        <v>2</v>
      </c>
      <c r="H614" s="0" t="n">
        <v>5</v>
      </c>
      <c r="I614" s="0" t="n">
        <v>11</v>
      </c>
      <c r="J614" s="0" t="n">
        <v>49</v>
      </c>
      <c r="K614" s="0" t="n">
        <v>30</v>
      </c>
      <c r="L614" s="0" t="n">
        <v>10</v>
      </c>
      <c r="M614" s="0" t="n">
        <f aca="false">E614/J614</f>
        <v>34.6938775510204</v>
      </c>
    </row>
    <row r="615" customFormat="false" ht="15" hidden="false" customHeight="false" outlineLevel="0" collapsed="false">
      <c r="A615" s="0" t="n">
        <v>7059</v>
      </c>
      <c r="B615" s="0" t="s">
        <v>725</v>
      </c>
      <c r="C615" s="0" t="s">
        <v>28</v>
      </c>
      <c r="D615" s="0" t="s">
        <v>726</v>
      </c>
      <c r="E615" s="0" t="n">
        <v>1830</v>
      </c>
      <c r="F615" s="0" t="s">
        <v>19</v>
      </c>
      <c r="G615" s="0" t="n">
        <v>2</v>
      </c>
      <c r="H615" s="0" t="n">
        <v>5</v>
      </c>
      <c r="I615" s="0" t="n">
        <v>9</v>
      </c>
      <c r="J615" s="0" t="n">
        <v>49</v>
      </c>
      <c r="K615" s="0" t="n">
        <v>29</v>
      </c>
      <c r="L615" s="0" t="n">
        <v>7.7</v>
      </c>
      <c r="M615" s="0" t="n">
        <f aca="false">E615/J615</f>
        <v>37.3469387755102</v>
      </c>
    </row>
    <row r="616" customFormat="false" ht="15" hidden="false" customHeight="false" outlineLevel="0" collapsed="false">
      <c r="A616" s="0" t="n">
        <v>7789</v>
      </c>
      <c r="B616" s="0" t="s">
        <v>599</v>
      </c>
      <c r="C616" s="0" t="s">
        <v>28</v>
      </c>
      <c r="D616" s="0" t="s">
        <v>727</v>
      </c>
      <c r="E616" s="0" t="n">
        <v>2300</v>
      </c>
      <c r="F616" s="0" t="s">
        <v>19</v>
      </c>
      <c r="G616" s="0" t="n">
        <v>2</v>
      </c>
      <c r="H616" s="0" t="n">
        <v>8</v>
      </c>
      <c r="I616" s="0" t="n">
        <v>10</v>
      </c>
      <c r="J616" s="0" t="n">
        <v>49</v>
      </c>
      <c r="K616" s="0" t="n">
        <v>29</v>
      </c>
      <c r="L616" s="0" t="n">
        <v>9</v>
      </c>
      <c r="M616" s="0" t="n">
        <f aca="false">E616/J616</f>
        <v>46.9387755102041</v>
      </c>
    </row>
    <row r="617" customFormat="false" ht="15" hidden="false" customHeight="false" outlineLevel="0" collapsed="false">
      <c r="A617" s="0" t="n">
        <v>7213</v>
      </c>
      <c r="B617" s="0" t="s">
        <v>35</v>
      </c>
      <c r="C617" s="0" t="s">
        <v>28</v>
      </c>
      <c r="D617" s="0" t="s">
        <v>728</v>
      </c>
      <c r="E617" s="0" t="s">
        <v>52</v>
      </c>
      <c r="F617" s="0" t="s">
        <v>19</v>
      </c>
      <c r="G617" s="0" t="n">
        <v>2</v>
      </c>
      <c r="H617" s="0" t="n">
        <v>6</v>
      </c>
      <c r="I617" s="0" t="n">
        <v>12</v>
      </c>
      <c r="J617" s="0" t="n">
        <v>49</v>
      </c>
      <c r="K617" s="0" t="n">
        <v>27.5</v>
      </c>
      <c r="L617" s="0" t="n">
        <v>7.5</v>
      </c>
      <c r="M617" s="0" t="e">
        <f aca="false">E617/J617</f>
        <v>#VALUE!</v>
      </c>
    </row>
    <row r="618" customFormat="false" ht="15" hidden="false" customHeight="false" outlineLevel="0" collapsed="false">
      <c r="A618" s="0" t="n">
        <v>7051</v>
      </c>
      <c r="B618" s="0" t="s">
        <v>97</v>
      </c>
      <c r="C618" s="0" t="s">
        <v>28</v>
      </c>
      <c r="D618" s="0" t="s">
        <v>729</v>
      </c>
      <c r="E618" s="0" t="n">
        <v>2040</v>
      </c>
      <c r="F618" s="0" t="s">
        <v>19</v>
      </c>
      <c r="G618" s="0" t="n">
        <v>2</v>
      </c>
      <c r="H618" s="0" t="n">
        <v>10</v>
      </c>
      <c r="I618" s="0" t="n">
        <v>10</v>
      </c>
      <c r="J618" s="0" t="n">
        <v>49.3</v>
      </c>
      <c r="K618" s="0" t="n">
        <v>29.2</v>
      </c>
      <c r="L618" s="0" t="n">
        <v>8</v>
      </c>
      <c r="M618" s="0" t="n">
        <f aca="false">E618/J618</f>
        <v>41.3793103448276</v>
      </c>
    </row>
    <row r="619" customFormat="false" ht="15" hidden="false" customHeight="false" outlineLevel="0" collapsed="false">
      <c r="A619" s="0" t="n">
        <v>6884</v>
      </c>
      <c r="B619" s="0" t="s">
        <v>730</v>
      </c>
      <c r="C619" s="0" t="s">
        <v>104</v>
      </c>
      <c r="D619" s="0" t="s">
        <v>731</v>
      </c>
      <c r="E619" s="0" t="n">
        <v>1500</v>
      </c>
      <c r="F619" s="0" t="s">
        <v>19</v>
      </c>
      <c r="G619" s="0" t="n">
        <v>2</v>
      </c>
      <c r="H619" s="0" t="n">
        <v>4</v>
      </c>
      <c r="I619" s="0" t="n">
        <v>5</v>
      </c>
      <c r="J619" s="0" t="n">
        <v>49.5</v>
      </c>
      <c r="K619" s="0" t="n">
        <v>278</v>
      </c>
      <c r="L619" s="0" t="n">
        <v>0</v>
      </c>
      <c r="M619" s="0" t="n">
        <f aca="false">E619/J619</f>
        <v>30.3030303030303</v>
      </c>
    </row>
    <row r="620" customFormat="false" ht="15" hidden="false" customHeight="false" outlineLevel="0" collapsed="false">
      <c r="A620" s="0" t="n">
        <v>6882</v>
      </c>
      <c r="B620" s="0" t="s">
        <v>732</v>
      </c>
      <c r="C620" s="0" t="s">
        <v>87</v>
      </c>
      <c r="D620" s="0" t="s">
        <v>733</v>
      </c>
      <c r="E620" s="0" t="n">
        <v>1800</v>
      </c>
      <c r="F620" s="0" t="s">
        <v>19</v>
      </c>
      <c r="G620" s="0" t="n">
        <v>2</v>
      </c>
      <c r="H620" s="0" t="n">
        <v>3</v>
      </c>
      <c r="I620" s="0" t="n">
        <v>3</v>
      </c>
      <c r="J620" s="0" t="n">
        <v>49.7</v>
      </c>
      <c r="K620" s="0" t="n">
        <v>0</v>
      </c>
      <c r="L620" s="0" t="n">
        <v>0</v>
      </c>
      <c r="M620" s="0" t="n">
        <f aca="false">E620/J620</f>
        <v>36.2173038229376</v>
      </c>
    </row>
    <row r="621" customFormat="false" ht="15" hidden="false" customHeight="false" outlineLevel="0" collapsed="false">
      <c r="A621" s="0" t="n">
        <v>7560</v>
      </c>
      <c r="B621" s="0" t="s">
        <v>93</v>
      </c>
      <c r="C621" s="0" t="s">
        <v>28</v>
      </c>
      <c r="D621" s="0" t="s">
        <v>734</v>
      </c>
      <c r="E621" s="0" t="n">
        <v>1600</v>
      </c>
      <c r="F621" s="0" t="s">
        <v>16</v>
      </c>
      <c r="G621" s="0" t="n">
        <v>2</v>
      </c>
      <c r="H621" s="0" t="n">
        <v>1</v>
      </c>
      <c r="I621" s="0" t="n">
        <v>3</v>
      </c>
      <c r="J621" s="0" t="n">
        <v>50</v>
      </c>
      <c r="K621" s="0" t="n">
        <v>32</v>
      </c>
      <c r="L621" s="0" t="n">
        <v>9</v>
      </c>
      <c r="M621" s="0" t="n">
        <f aca="false">E621/J621</f>
        <v>32</v>
      </c>
    </row>
    <row r="622" customFormat="false" ht="15" hidden="false" customHeight="false" outlineLevel="0" collapsed="false">
      <c r="A622" s="0" t="n">
        <v>7689</v>
      </c>
      <c r="B622" s="0" t="s">
        <v>735</v>
      </c>
      <c r="C622" s="0" t="s">
        <v>46</v>
      </c>
      <c r="D622" s="0" t="s">
        <v>736</v>
      </c>
      <c r="E622" s="0" t="n">
        <v>1700</v>
      </c>
      <c r="F622" s="0" t="s">
        <v>19</v>
      </c>
      <c r="G622" s="0" t="n">
        <v>2</v>
      </c>
      <c r="H622" s="0" t="n">
        <v>2</v>
      </c>
      <c r="I622" s="0" t="n">
        <v>3</v>
      </c>
      <c r="J622" s="0" t="n">
        <v>50</v>
      </c>
      <c r="K622" s="0" t="n">
        <v>0</v>
      </c>
      <c r="L622" s="0" t="n">
        <v>0</v>
      </c>
      <c r="M622" s="0" t="n">
        <f aca="false">E622/J622</f>
        <v>34</v>
      </c>
    </row>
    <row r="623" customFormat="false" ht="15" hidden="false" customHeight="false" outlineLevel="0" collapsed="false">
      <c r="A623" s="0" t="n">
        <v>7043</v>
      </c>
      <c r="B623" s="0" t="s">
        <v>221</v>
      </c>
      <c r="C623" s="0" t="s">
        <v>14</v>
      </c>
      <c r="D623" s="0" t="s">
        <v>737</v>
      </c>
      <c r="E623" s="0" t="n">
        <v>1900</v>
      </c>
      <c r="F623" s="0" t="s">
        <v>16</v>
      </c>
      <c r="G623" s="0" t="n">
        <v>2</v>
      </c>
      <c r="H623" s="0" t="n">
        <v>5</v>
      </c>
      <c r="I623" s="0" t="n">
        <v>9</v>
      </c>
      <c r="J623" s="0" t="n">
        <v>50</v>
      </c>
      <c r="K623" s="0" t="n">
        <v>26</v>
      </c>
      <c r="L623" s="0" t="n">
        <v>7.5</v>
      </c>
      <c r="M623" s="0" t="n">
        <f aca="false">E623/J623</f>
        <v>38</v>
      </c>
    </row>
    <row r="624" customFormat="false" ht="15" hidden="false" customHeight="false" outlineLevel="0" collapsed="false">
      <c r="A624" s="0" t="n">
        <v>7200</v>
      </c>
      <c r="B624" s="0" t="s">
        <v>221</v>
      </c>
      <c r="C624" s="0" t="s">
        <v>14</v>
      </c>
      <c r="D624" s="0" t="s">
        <v>738</v>
      </c>
      <c r="E624" s="0" t="n">
        <v>1900</v>
      </c>
      <c r="F624" s="0" t="s">
        <v>19</v>
      </c>
      <c r="G624" s="0" t="n">
        <v>2</v>
      </c>
      <c r="H624" s="0" t="n">
        <v>5</v>
      </c>
      <c r="I624" s="0" t="n">
        <v>9</v>
      </c>
      <c r="J624" s="0" t="n">
        <v>50</v>
      </c>
      <c r="K624" s="0" t="n">
        <v>26</v>
      </c>
      <c r="L624" s="0" t="n">
        <v>7.5</v>
      </c>
      <c r="M624" s="0" t="n">
        <f aca="false">E624/J624</f>
        <v>38</v>
      </c>
    </row>
    <row r="625" customFormat="false" ht="15" hidden="false" customHeight="false" outlineLevel="0" collapsed="false">
      <c r="A625" s="0" t="n">
        <v>7218</v>
      </c>
      <c r="B625" s="0" t="s">
        <v>478</v>
      </c>
      <c r="C625" s="0" t="s">
        <v>28</v>
      </c>
      <c r="D625" s="0" t="s">
        <v>739</v>
      </c>
      <c r="E625" s="0" t="n">
        <v>2100</v>
      </c>
      <c r="F625" s="0" t="s">
        <v>19</v>
      </c>
      <c r="G625" s="0" t="n">
        <v>2</v>
      </c>
      <c r="H625" s="0" t="n">
        <v>5</v>
      </c>
      <c r="I625" s="0" t="n">
        <v>10</v>
      </c>
      <c r="J625" s="0" t="n">
        <v>50</v>
      </c>
      <c r="K625" s="0" t="n">
        <v>30</v>
      </c>
      <c r="L625" s="0" t="n">
        <v>14</v>
      </c>
      <c r="M625" s="0" t="n">
        <f aca="false">E625/J625</f>
        <v>42</v>
      </c>
    </row>
    <row r="626" customFormat="false" ht="15" hidden="false" customHeight="false" outlineLevel="0" collapsed="false">
      <c r="A626" s="0" t="n">
        <v>6890</v>
      </c>
      <c r="B626" s="0" t="s">
        <v>478</v>
      </c>
      <c r="C626" s="0" t="s">
        <v>28</v>
      </c>
      <c r="D626" s="0" t="s">
        <v>740</v>
      </c>
      <c r="E626" s="0" t="n">
        <v>3000</v>
      </c>
      <c r="F626" s="0" t="s">
        <v>19</v>
      </c>
      <c r="G626" s="0" t="n">
        <v>2</v>
      </c>
      <c r="H626" s="0" t="n">
        <v>4</v>
      </c>
      <c r="I626" s="0" t="n">
        <v>5</v>
      </c>
      <c r="J626" s="0" t="n">
        <v>50</v>
      </c>
      <c r="K626" s="0" t="n">
        <v>0</v>
      </c>
      <c r="L626" s="0" t="n">
        <v>10</v>
      </c>
      <c r="M626" s="0" t="n">
        <f aca="false">E626/J626</f>
        <v>60</v>
      </c>
    </row>
    <row r="627" customFormat="false" ht="15" hidden="false" customHeight="false" outlineLevel="0" collapsed="false">
      <c r="A627" s="0" t="n">
        <v>7667</v>
      </c>
      <c r="B627" s="0" t="s">
        <v>331</v>
      </c>
      <c r="C627" s="0" t="s">
        <v>14</v>
      </c>
      <c r="D627" s="0" t="s">
        <v>741</v>
      </c>
      <c r="E627" s="0" t="s">
        <v>52</v>
      </c>
      <c r="F627" s="0" t="s">
        <v>16</v>
      </c>
      <c r="G627" s="0" t="n">
        <v>2</v>
      </c>
      <c r="H627" s="0" t="n">
        <v>0</v>
      </c>
      <c r="I627" s="0" t="n">
        <v>0</v>
      </c>
      <c r="J627" s="0" t="n">
        <v>50</v>
      </c>
      <c r="K627" s="0" t="n">
        <v>27</v>
      </c>
      <c r="L627" s="0" t="n">
        <v>12</v>
      </c>
      <c r="M627" s="0" t="e">
        <f aca="false">E627/J627</f>
        <v>#VALUE!</v>
      </c>
    </row>
    <row r="628" customFormat="false" ht="15" hidden="false" customHeight="false" outlineLevel="0" collapsed="false">
      <c r="A628" s="0" t="n">
        <v>6891</v>
      </c>
      <c r="B628" s="0" t="s">
        <v>478</v>
      </c>
      <c r="C628" s="0" t="s">
        <v>28</v>
      </c>
      <c r="D628" s="0" t="s">
        <v>742</v>
      </c>
      <c r="E628" s="0" t="n">
        <v>2300</v>
      </c>
      <c r="F628" s="0" t="s">
        <v>19</v>
      </c>
      <c r="G628" s="0" t="n">
        <v>2</v>
      </c>
      <c r="H628" s="0" t="n">
        <v>5</v>
      </c>
      <c r="I628" s="0" t="n">
        <v>9</v>
      </c>
      <c r="J628" s="0" t="n">
        <v>50.3</v>
      </c>
      <c r="K628" s="0" t="n">
        <v>28.6</v>
      </c>
      <c r="L628" s="0" t="n">
        <v>8.3</v>
      </c>
      <c r="M628" s="0" t="n">
        <f aca="false">E628/J628</f>
        <v>45.7256461232604</v>
      </c>
    </row>
    <row r="629" customFormat="false" ht="15" hidden="false" customHeight="false" outlineLevel="0" collapsed="false">
      <c r="A629" s="0" t="n">
        <v>6883</v>
      </c>
      <c r="B629" s="0" t="s">
        <v>20</v>
      </c>
      <c r="C629" s="0" t="s">
        <v>53</v>
      </c>
      <c r="D629" s="0" t="s">
        <v>743</v>
      </c>
      <c r="E629" s="0" t="n">
        <v>1380</v>
      </c>
      <c r="F629" s="0" t="s">
        <v>19</v>
      </c>
      <c r="G629" s="0" t="n">
        <v>2</v>
      </c>
      <c r="H629" s="0" t="n">
        <v>1</v>
      </c>
      <c r="I629" s="0" t="n">
        <v>5</v>
      </c>
      <c r="J629" s="0" t="n">
        <v>50.6</v>
      </c>
      <c r="K629" s="0" t="n">
        <v>33</v>
      </c>
      <c r="L629" s="0" t="n">
        <v>8</v>
      </c>
      <c r="M629" s="0" t="n">
        <f aca="false">E629/J629</f>
        <v>27.2727272727273</v>
      </c>
    </row>
    <row r="630" customFormat="false" ht="15" hidden="false" customHeight="false" outlineLevel="0" collapsed="false">
      <c r="A630" s="0" t="n">
        <v>7987</v>
      </c>
      <c r="B630" s="0" t="s">
        <v>20</v>
      </c>
      <c r="C630" s="0" t="n">
        <v>204</v>
      </c>
      <c r="D630" s="0" t="s">
        <v>744</v>
      </c>
      <c r="E630" s="0" t="n">
        <v>1300</v>
      </c>
      <c r="F630" s="0" t="s">
        <v>19</v>
      </c>
      <c r="G630" s="0" t="n">
        <v>2</v>
      </c>
      <c r="H630" s="0" t="n">
        <v>1</v>
      </c>
      <c r="I630" s="0" t="n">
        <v>10</v>
      </c>
      <c r="J630" s="0" t="n">
        <v>51</v>
      </c>
      <c r="K630" s="0" t="n">
        <v>35</v>
      </c>
      <c r="L630" s="0" t="n">
        <v>6</v>
      </c>
      <c r="M630" s="0" t="n">
        <f aca="false">E630/J630</f>
        <v>25.4901960784314</v>
      </c>
    </row>
    <row r="631" customFormat="false" ht="15" hidden="false" customHeight="false" outlineLevel="0" collapsed="false">
      <c r="A631" s="0" t="n">
        <v>7474</v>
      </c>
      <c r="B631" s="0" t="s">
        <v>17</v>
      </c>
      <c r="C631" s="0" t="s">
        <v>53</v>
      </c>
      <c r="D631" s="0" t="s">
        <v>745</v>
      </c>
      <c r="E631" s="0" t="n">
        <v>1300</v>
      </c>
      <c r="F631" s="0" t="s">
        <v>19</v>
      </c>
      <c r="G631" s="0" t="n">
        <v>2</v>
      </c>
      <c r="H631" s="0" t="n">
        <v>5</v>
      </c>
      <c r="I631" s="0" t="n">
        <v>5</v>
      </c>
      <c r="J631" s="0" t="n">
        <v>51</v>
      </c>
      <c r="K631" s="0" t="n">
        <v>31.6</v>
      </c>
      <c r="L631" s="0" t="n">
        <v>6</v>
      </c>
      <c r="M631" s="0" t="n">
        <f aca="false">E631/J631</f>
        <v>25.4901960784314</v>
      </c>
    </row>
    <row r="632" customFormat="false" ht="15" hidden="false" customHeight="false" outlineLevel="0" collapsed="false">
      <c r="A632" s="0" t="n">
        <v>7064</v>
      </c>
      <c r="B632" s="0" t="s">
        <v>20</v>
      </c>
      <c r="C632" s="0" t="s">
        <v>53</v>
      </c>
      <c r="D632" s="0" t="s">
        <v>746</v>
      </c>
      <c r="E632" s="0" t="n">
        <v>1380</v>
      </c>
      <c r="F632" s="0" t="s">
        <v>19</v>
      </c>
      <c r="G632" s="0" t="n">
        <v>2</v>
      </c>
      <c r="H632" s="0" t="n">
        <v>1</v>
      </c>
      <c r="I632" s="0" t="n">
        <v>5</v>
      </c>
      <c r="J632" s="0" t="n">
        <v>51</v>
      </c>
      <c r="K632" s="0" t="n">
        <v>33</v>
      </c>
      <c r="L632" s="0" t="n">
        <v>8</v>
      </c>
      <c r="M632" s="0" t="n">
        <f aca="false">E632/J632</f>
        <v>27.0588235294118</v>
      </c>
    </row>
    <row r="633" customFormat="false" ht="15" hidden="false" customHeight="false" outlineLevel="0" collapsed="false">
      <c r="A633" s="0" t="n">
        <v>7033</v>
      </c>
      <c r="B633" s="0" t="s">
        <v>40</v>
      </c>
      <c r="C633" s="0" t="s">
        <v>14</v>
      </c>
      <c r="D633" s="0" t="s">
        <v>747</v>
      </c>
      <c r="E633" s="0" t="n">
        <v>1400</v>
      </c>
      <c r="F633" s="0" t="s">
        <v>43</v>
      </c>
      <c r="G633" s="0" t="n">
        <v>2</v>
      </c>
      <c r="H633" s="0" t="n">
        <v>1</v>
      </c>
      <c r="I633" s="0" t="n">
        <v>10</v>
      </c>
      <c r="J633" s="0" t="n">
        <v>51</v>
      </c>
      <c r="K633" s="0" t="n">
        <v>0</v>
      </c>
      <c r="L633" s="0" t="n">
        <v>0</v>
      </c>
      <c r="M633" s="0" t="n">
        <f aca="false">E633/J633</f>
        <v>27.4509803921569</v>
      </c>
    </row>
    <row r="634" customFormat="false" ht="15" hidden="false" customHeight="false" outlineLevel="0" collapsed="false">
      <c r="A634" s="0" t="n">
        <v>7670</v>
      </c>
      <c r="B634" s="0" t="s">
        <v>31</v>
      </c>
      <c r="C634" s="0" t="s">
        <v>14</v>
      </c>
      <c r="D634" s="0" t="s">
        <v>748</v>
      </c>
      <c r="E634" s="0" t="n">
        <v>1450</v>
      </c>
      <c r="F634" s="0" t="s">
        <v>19</v>
      </c>
      <c r="G634" s="0" t="n">
        <v>2</v>
      </c>
      <c r="H634" s="0" t="n">
        <v>1</v>
      </c>
      <c r="I634" s="0" t="n">
        <v>5</v>
      </c>
      <c r="J634" s="0" t="n">
        <v>51</v>
      </c>
      <c r="K634" s="0" t="n">
        <v>0</v>
      </c>
      <c r="L634" s="0" t="n">
        <v>0</v>
      </c>
      <c r="M634" s="0" t="n">
        <f aca="false">E634/J634</f>
        <v>28.4313725490196</v>
      </c>
    </row>
    <row r="635" customFormat="false" ht="15" hidden="false" customHeight="false" outlineLevel="0" collapsed="false">
      <c r="A635" s="0" t="n">
        <v>7865</v>
      </c>
      <c r="B635" s="0" t="s">
        <v>125</v>
      </c>
      <c r="C635" s="0" t="s">
        <v>14</v>
      </c>
      <c r="D635" s="0" t="s">
        <v>749</v>
      </c>
      <c r="E635" s="0" t="n">
        <v>1470</v>
      </c>
      <c r="F635" s="0" t="s">
        <v>19</v>
      </c>
      <c r="G635" s="0" t="n">
        <v>2</v>
      </c>
      <c r="H635" s="0" t="n">
        <v>4</v>
      </c>
      <c r="I635" s="0" t="n">
        <v>9</v>
      </c>
      <c r="J635" s="0" t="n">
        <v>51</v>
      </c>
      <c r="K635" s="0" t="n">
        <v>28.6</v>
      </c>
      <c r="L635" s="0" t="n">
        <v>8</v>
      </c>
      <c r="M635" s="0" t="n">
        <f aca="false">E635/J635</f>
        <v>28.8235294117647</v>
      </c>
    </row>
    <row r="636" customFormat="false" ht="15" hidden="false" customHeight="false" outlineLevel="0" collapsed="false">
      <c r="A636" s="0" t="n">
        <v>7778</v>
      </c>
      <c r="B636" s="0" t="s">
        <v>125</v>
      </c>
      <c r="C636" s="0" t="s">
        <v>14</v>
      </c>
      <c r="D636" s="0" t="s">
        <v>750</v>
      </c>
      <c r="E636" s="0" t="n">
        <v>1700</v>
      </c>
      <c r="F636" s="0" t="s">
        <v>19</v>
      </c>
      <c r="G636" s="0" t="n">
        <v>2</v>
      </c>
      <c r="H636" s="0" t="n">
        <v>7</v>
      </c>
      <c r="I636" s="0" t="n">
        <v>9</v>
      </c>
      <c r="J636" s="0" t="n">
        <v>51</v>
      </c>
      <c r="K636" s="0" t="n">
        <v>30</v>
      </c>
      <c r="L636" s="0" t="n">
        <v>8</v>
      </c>
      <c r="M636" s="0" t="n">
        <f aca="false">E636/J636</f>
        <v>33.3333333333333</v>
      </c>
    </row>
    <row r="637" customFormat="false" ht="15" hidden="false" customHeight="false" outlineLevel="0" collapsed="false">
      <c r="A637" s="0" t="n">
        <v>7775</v>
      </c>
      <c r="B637" s="0" t="s">
        <v>125</v>
      </c>
      <c r="C637" s="0" t="s">
        <v>14</v>
      </c>
      <c r="D637" s="0" t="s">
        <v>751</v>
      </c>
      <c r="E637" s="0" t="n">
        <v>1700</v>
      </c>
      <c r="F637" s="0" t="s">
        <v>19</v>
      </c>
      <c r="G637" s="0" t="n">
        <v>2</v>
      </c>
      <c r="H637" s="0" t="n">
        <v>7</v>
      </c>
      <c r="I637" s="0" t="n">
        <v>9</v>
      </c>
      <c r="J637" s="0" t="n">
        <v>51</v>
      </c>
      <c r="K637" s="0" t="n">
        <v>30</v>
      </c>
      <c r="L637" s="0" t="n">
        <v>8</v>
      </c>
      <c r="M637" s="0" t="n">
        <f aca="false">E637/J637</f>
        <v>33.3333333333333</v>
      </c>
    </row>
    <row r="638" customFormat="false" ht="15" hidden="false" customHeight="false" outlineLevel="0" collapsed="false">
      <c r="A638" s="0" t="n">
        <v>7890</v>
      </c>
      <c r="B638" s="0" t="s">
        <v>50</v>
      </c>
      <c r="C638" s="0" t="n">
        <v>204</v>
      </c>
      <c r="D638" s="0" t="s">
        <v>752</v>
      </c>
      <c r="E638" s="0" t="n">
        <v>1800</v>
      </c>
      <c r="F638" s="0" t="s">
        <v>16</v>
      </c>
      <c r="G638" s="0" t="n">
        <v>2</v>
      </c>
      <c r="H638" s="0" t="n">
        <v>5</v>
      </c>
      <c r="I638" s="0" t="n">
        <v>5</v>
      </c>
      <c r="J638" s="0" t="n">
        <v>51</v>
      </c>
      <c r="K638" s="0" t="n">
        <v>0</v>
      </c>
      <c r="L638" s="0" t="n">
        <v>0</v>
      </c>
      <c r="M638" s="0" t="n">
        <f aca="false">E638/J638</f>
        <v>35.2941176470588</v>
      </c>
    </row>
    <row r="639" customFormat="false" ht="15" hidden="false" customHeight="false" outlineLevel="0" collapsed="false">
      <c r="A639" s="0" t="n">
        <v>6879</v>
      </c>
      <c r="B639" s="0" t="s">
        <v>470</v>
      </c>
      <c r="C639" s="0" t="s">
        <v>23</v>
      </c>
      <c r="D639" s="0" t="s">
        <v>753</v>
      </c>
      <c r="E639" s="0" t="n">
        <v>1800</v>
      </c>
      <c r="F639" s="0" t="s">
        <v>19</v>
      </c>
      <c r="G639" s="0" t="n">
        <v>2</v>
      </c>
      <c r="H639" s="0" t="n">
        <v>3</v>
      </c>
      <c r="I639" s="0" t="n">
        <v>5</v>
      </c>
      <c r="J639" s="0" t="n">
        <v>51</v>
      </c>
      <c r="K639" s="0" t="n">
        <v>30</v>
      </c>
      <c r="L639" s="0" t="n">
        <v>8</v>
      </c>
      <c r="M639" s="0" t="n">
        <f aca="false">E639/J639</f>
        <v>35.2941176470588</v>
      </c>
    </row>
    <row r="640" customFormat="false" ht="15" hidden="false" customHeight="false" outlineLevel="0" collapsed="false">
      <c r="A640" s="0" t="n">
        <v>7376</v>
      </c>
      <c r="B640" s="0" t="s">
        <v>754</v>
      </c>
      <c r="C640" s="0" t="s">
        <v>23</v>
      </c>
      <c r="D640" s="0" t="s">
        <v>755</v>
      </c>
      <c r="E640" s="0" t="n">
        <v>2045</v>
      </c>
      <c r="F640" s="0" t="s">
        <v>19</v>
      </c>
      <c r="G640" s="0" t="n">
        <v>2</v>
      </c>
      <c r="H640" s="0" t="n">
        <v>5</v>
      </c>
      <c r="I640" s="0" t="n">
        <v>10</v>
      </c>
      <c r="J640" s="0" t="n">
        <v>51</v>
      </c>
      <c r="K640" s="0" t="n">
        <v>32</v>
      </c>
      <c r="L640" s="0" t="n">
        <v>8.5</v>
      </c>
      <c r="M640" s="0" t="n">
        <f aca="false">E640/J640</f>
        <v>40.0980392156863</v>
      </c>
    </row>
    <row r="641" customFormat="false" ht="15" hidden="false" customHeight="false" outlineLevel="0" collapsed="false">
      <c r="A641" s="0" t="n">
        <v>7375</v>
      </c>
      <c r="B641" s="0" t="s">
        <v>754</v>
      </c>
      <c r="C641" s="0" t="s">
        <v>23</v>
      </c>
      <c r="D641" s="0" t="s">
        <v>756</v>
      </c>
      <c r="E641" s="0" t="n">
        <v>2050</v>
      </c>
      <c r="F641" s="0" t="s">
        <v>19</v>
      </c>
      <c r="G641" s="0" t="n">
        <v>2</v>
      </c>
      <c r="H641" s="0" t="n">
        <v>5</v>
      </c>
      <c r="I641" s="0" t="n">
        <v>10</v>
      </c>
      <c r="J641" s="0" t="n">
        <v>51</v>
      </c>
      <c r="K641" s="0" t="n">
        <v>32</v>
      </c>
      <c r="L641" s="0" t="n">
        <v>8.5</v>
      </c>
      <c r="M641" s="0" t="n">
        <f aca="false">E641/J641</f>
        <v>40.1960784313726</v>
      </c>
    </row>
    <row r="642" customFormat="false" ht="15" hidden="false" customHeight="false" outlineLevel="0" collapsed="false">
      <c r="A642" s="0" t="n">
        <v>7186</v>
      </c>
      <c r="B642" s="0" t="s">
        <v>40</v>
      </c>
      <c r="C642" s="0" t="s">
        <v>14</v>
      </c>
      <c r="D642" s="0" t="s">
        <v>757</v>
      </c>
      <c r="E642" s="0" t="s">
        <v>52</v>
      </c>
      <c r="F642" s="0" t="s">
        <v>43</v>
      </c>
      <c r="G642" s="0" t="n">
        <v>2</v>
      </c>
      <c r="H642" s="0" t="n">
        <v>0</v>
      </c>
      <c r="I642" s="0" t="n">
        <v>0</v>
      </c>
      <c r="J642" s="0" t="n">
        <v>51</v>
      </c>
      <c r="K642" s="0" t="n">
        <v>25</v>
      </c>
      <c r="L642" s="0" t="n">
        <v>9</v>
      </c>
      <c r="M642" s="0" t="e">
        <f aca="false">E642/J642</f>
        <v>#VALUE!</v>
      </c>
    </row>
    <row r="643" customFormat="false" ht="15" hidden="false" customHeight="false" outlineLevel="0" collapsed="false">
      <c r="A643" s="0" t="n">
        <v>7985</v>
      </c>
      <c r="B643" s="0" t="s">
        <v>758</v>
      </c>
      <c r="C643" s="0" t="s">
        <v>759</v>
      </c>
      <c r="D643" s="0" t="s">
        <v>760</v>
      </c>
      <c r="E643" s="0" t="n">
        <v>1100</v>
      </c>
      <c r="F643" s="0" t="s">
        <v>43</v>
      </c>
      <c r="G643" s="0" t="n">
        <v>2</v>
      </c>
      <c r="H643" s="0" t="n">
        <v>3</v>
      </c>
      <c r="I643" s="0" t="n">
        <v>0</v>
      </c>
      <c r="J643" s="0" t="n">
        <v>51.5</v>
      </c>
      <c r="K643" s="0" t="n">
        <v>31.1</v>
      </c>
      <c r="L643" s="0" t="n">
        <v>9</v>
      </c>
      <c r="M643" s="0" t="n">
        <f aca="false">E643/J643</f>
        <v>21.3592233009709</v>
      </c>
    </row>
    <row r="644" customFormat="false" ht="15" hidden="false" customHeight="false" outlineLevel="0" collapsed="false">
      <c r="A644" s="0" t="n">
        <v>7787</v>
      </c>
      <c r="B644" s="0" t="s">
        <v>31</v>
      </c>
      <c r="C644" s="0" t="s">
        <v>14</v>
      </c>
      <c r="D644" s="0" t="s">
        <v>761</v>
      </c>
      <c r="E644" s="0" t="n">
        <v>1350</v>
      </c>
      <c r="F644" s="0" t="s">
        <v>43</v>
      </c>
      <c r="G644" s="0" t="n">
        <v>2</v>
      </c>
      <c r="H644" s="0" t="n">
        <v>3</v>
      </c>
      <c r="I644" s="0" t="n">
        <v>9</v>
      </c>
      <c r="J644" s="0" t="n">
        <v>52</v>
      </c>
      <c r="K644" s="0" t="n">
        <v>30</v>
      </c>
      <c r="L644" s="0" t="n">
        <v>9</v>
      </c>
      <c r="M644" s="0" t="n">
        <f aca="false">E644/J644</f>
        <v>25.9615384615385</v>
      </c>
    </row>
    <row r="645" customFormat="false" ht="15" hidden="false" customHeight="false" outlineLevel="0" collapsed="false">
      <c r="A645" s="0" t="n">
        <v>7665</v>
      </c>
      <c r="B645" s="0" t="s">
        <v>210</v>
      </c>
      <c r="C645" s="0" t="s">
        <v>14</v>
      </c>
      <c r="D645" s="0" t="s">
        <v>762</v>
      </c>
      <c r="E645" s="0" t="n">
        <v>1450</v>
      </c>
      <c r="F645" s="0" t="s">
        <v>43</v>
      </c>
      <c r="G645" s="0" t="n">
        <v>2</v>
      </c>
      <c r="H645" s="0" t="n">
        <v>2</v>
      </c>
      <c r="I645" s="0" t="n">
        <v>9</v>
      </c>
      <c r="J645" s="0" t="n">
        <v>52</v>
      </c>
      <c r="K645" s="0" t="n">
        <v>30</v>
      </c>
      <c r="L645" s="0" t="n">
        <v>8</v>
      </c>
      <c r="M645" s="0" t="n">
        <f aca="false">E645/J645</f>
        <v>27.8846153846154</v>
      </c>
    </row>
    <row r="646" customFormat="false" ht="15" hidden="false" customHeight="false" outlineLevel="0" collapsed="false">
      <c r="A646" s="0" t="n">
        <v>7360</v>
      </c>
      <c r="B646" s="0" t="s">
        <v>35</v>
      </c>
      <c r="C646" s="0" t="s">
        <v>28</v>
      </c>
      <c r="D646" s="0" t="s">
        <v>763</v>
      </c>
      <c r="E646" s="0" t="n">
        <v>1700</v>
      </c>
      <c r="F646" s="0" t="s">
        <v>19</v>
      </c>
      <c r="G646" s="0" t="n">
        <v>2</v>
      </c>
      <c r="H646" s="0" t="n">
        <v>2</v>
      </c>
      <c r="I646" s="0" t="n">
        <v>9</v>
      </c>
      <c r="J646" s="0" t="n">
        <v>52</v>
      </c>
      <c r="K646" s="0" t="n">
        <v>30</v>
      </c>
      <c r="L646" s="0" t="n">
        <v>8</v>
      </c>
      <c r="M646" s="0" t="n">
        <f aca="false">E646/J646</f>
        <v>32.6923076923077</v>
      </c>
    </row>
    <row r="647" customFormat="false" ht="15" hidden="false" customHeight="false" outlineLevel="0" collapsed="false">
      <c r="A647" s="0" t="n">
        <v>7075</v>
      </c>
      <c r="B647" s="0" t="s">
        <v>50</v>
      </c>
      <c r="C647" s="0" t="n">
        <v>204</v>
      </c>
      <c r="D647" s="0" t="s">
        <v>764</v>
      </c>
      <c r="E647" s="0" t="n">
        <v>1800</v>
      </c>
      <c r="F647" s="0" t="s">
        <v>43</v>
      </c>
      <c r="G647" s="0" t="n">
        <v>2</v>
      </c>
      <c r="H647" s="0" t="n">
        <v>8</v>
      </c>
      <c r="I647" s="0" t="n">
        <v>10</v>
      </c>
      <c r="J647" s="0" t="n">
        <v>52</v>
      </c>
      <c r="K647" s="0" t="n">
        <v>32</v>
      </c>
      <c r="L647" s="0" t="n">
        <v>9</v>
      </c>
      <c r="M647" s="0" t="n">
        <f aca="false">E647/J647</f>
        <v>34.6153846153846</v>
      </c>
    </row>
    <row r="648" customFormat="false" ht="15" hidden="false" customHeight="false" outlineLevel="0" collapsed="false">
      <c r="A648" s="0" t="n">
        <v>7682</v>
      </c>
      <c r="B648" s="0" t="s">
        <v>478</v>
      </c>
      <c r="C648" s="0" t="s">
        <v>28</v>
      </c>
      <c r="D648" s="0" t="s">
        <v>765</v>
      </c>
      <c r="E648" s="0" t="n">
        <v>1850</v>
      </c>
      <c r="F648" s="0" t="s">
        <v>19</v>
      </c>
      <c r="G648" s="0" t="n">
        <v>2</v>
      </c>
      <c r="H648" s="0" t="n">
        <v>7</v>
      </c>
      <c r="I648" s="0" t="n">
        <v>10</v>
      </c>
      <c r="J648" s="0" t="n">
        <v>52</v>
      </c>
      <c r="K648" s="0" t="n">
        <v>27</v>
      </c>
      <c r="L648" s="0" t="n">
        <v>8.7</v>
      </c>
      <c r="M648" s="0" t="n">
        <f aca="false">E648/J648</f>
        <v>35.5769230769231</v>
      </c>
    </row>
    <row r="649" customFormat="false" ht="15" hidden="false" customHeight="false" outlineLevel="0" collapsed="false">
      <c r="A649" s="0" t="n">
        <v>7369</v>
      </c>
      <c r="B649" s="0" t="s">
        <v>93</v>
      </c>
      <c r="C649" s="0" t="s">
        <v>28</v>
      </c>
      <c r="D649" s="0" t="s">
        <v>766</v>
      </c>
      <c r="E649" s="0" t="n">
        <v>2300</v>
      </c>
      <c r="F649" s="0" t="s">
        <v>16</v>
      </c>
      <c r="G649" s="0" t="n">
        <v>2</v>
      </c>
      <c r="H649" s="0" t="n">
        <v>7</v>
      </c>
      <c r="I649" s="0" t="n">
        <v>12</v>
      </c>
      <c r="J649" s="0" t="n">
        <v>52</v>
      </c>
      <c r="K649" s="0" t="n">
        <v>29</v>
      </c>
      <c r="L649" s="0" t="n">
        <v>10</v>
      </c>
      <c r="M649" s="0" t="n">
        <f aca="false">E649/J649</f>
        <v>44.2307692307692</v>
      </c>
    </row>
    <row r="650" customFormat="false" ht="15" hidden="false" customHeight="false" outlineLevel="0" collapsed="false">
      <c r="A650" s="0" t="n">
        <v>7211</v>
      </c>
      <c r="B650" s="0" t="s">
        <v>161</v>
      </c>
      <c r="C650" s="0" t="s">
        <v>28</v>
      </c>
      <c r="D650" s="0" t="s">
        <v>767</v>
      </c>
      <c r="E650" s="0" t="n">
        <v>2300</v>
      </c>
      <c r="F650" s="0" t="s">
        <v>19</v>
      </c>
      <c r="G650" s="0" t="n">
        <v>2</v>
      </c>
      <c r="H650" s="0" t="n">
        <v>4</v>
      </c>
      <c r="I650" s="0" t="n">
        <v>5</v>
      </c>
      <c r="J650" s="0" t="n">
        <v>52</v>
      </c>
      <c r="K650" s="0" t="n">
        <v>32</v>
      </c>
      <c r="L650" s="0" t="n">
        <v>8</v>
      </c>
      <c r="M650" s="0" t="n">
        <f aca="false">E650/J650</f>
        <v>44.2307692307692</v>
      </c>
    </row>
    <row r="651" customFormat="false" ht="15" hidden="false" customHeight="false" outlineLevel="0" collapsed="false">
      <c r="A651" s="0" t="n">
        <v>7546</v>
      </c>
      <c r="B651" s="0" t="s">
        <v>125</v>
      </c>
      <c r="C651" s="0" t="s">
        <v>14</v>
      </c>
      <c r="D651" s="0" t="s">
        <v>768</v>
      </c>
      <c r="E651" s="0" t="s">
        <v>52</v>
      </c>
      <c r="F651" s="0" t="s">
        <v>16</v>
      </c>
      <c r="G651" s="0" t="n">
        <v>2</v>
      </c>
      <c r="H651" s="0" t="n">
        <v>4</v>
      </c>
      <c r="I651" s="0" t="n">
        <v>5</v>
      </c>
      <c r="J651" s="0" t="n">
        <v>52</v>
      </c>
      <c r="K651" s="0" t="n">
        <v>0</v>
      </c>
      <c r="L651" s="0" t="n">
        <v>0</v>
      </c>
      <c r="M651" s="0" t="e">
        <f aca="false">E651/J651</f>
        <v>#VALUE!</v>
      </c>
    </row>
    <row r="652" customFormat="false" ht="15" hidden="false" customHeight="false" outlineLevel="0" collapsed="false">
      <c r="A652" s="0" t="n">
        <v>7190</v>
      </c>
      <c r="B652" s="0" t="s">
        <v>40</v>
      </c>
      <c r="C652" s="0" t="s">
        <v>14</v>
      </c>
      <c r="D652" s="0" t="s">
        <v>769</v>
      </c>
      <c r="E652" s="0" t="s">
        <v>52</v>
      </c>
      <c r="F652" s="0" t="s">
        <v>43</v>
      </c>
      <c r="G652" s="0" t="n">
        <v>2</v>
      </c>
      <c r="H652" s="0" t="n">
        <v>1</v>
      </c>
      <c r="I652" s="0" t="n">
        <v>10</v>
      </c>
      <c r="J652" s="0" t="n">
        <v>52</v>
      </c>
      <c r="K652" s="0" t="n">
        <v>0</v>
      </c>
      <c r="L652" s="0" t="n">
        <v>0</v>
      </c>
      <c r="M652" s="0" t="e">
        <f aca="false">E652/J652</f>
        <v>#VALUE!</v>
      </c>
    </row>
    <row r="653" customFormat="false" ht="15" hidden="false" customHeight="false" outlineLevel="0" collapsed="false">
      <c r="A653" s="0" t="n">
        <v>7671</v>
      </c>
      <c r="B653" s="0" t="s">
        <v>31</v>
      </c>
      <c r="C653" s="0" t="s">
        <v>14</v>
      </c>
      <c r="D653" s="0" t="s">
        <v>770</v>
      </c>
      <c r="E653" s="0" t="n">
        <v>1100</v>
      </c>
      <c r="F653" s="0" t="s">
        <v>19</v>
      </c>
      <c r="G653" s="0" t="n">
        <v>2</v>
      </c>
      <c r="H653" s="0" t="n">
        <v>10</v>
      </c>
      <c r="I653" s="0" t="n">
        <v>11</v>
      </c>
      <c r="J653" s="0" t="n">
        <v>52.4</v>
      </c>
      <c r="K653" s="0" t="n">
        <v>0</v>
      </c>
      <c r="L653" s="0" t="n">
        <v>0</v>
      </c>
      <c r="M653" s="0" t="n">
        <f aca="false">E653/J653</f>
        <v>20.9923664122137</v>
      </c>
    </row>
    <row r="654" customFormat="false" ht="15" hidden="false" customHeight="false" outlineLevel="0" collapsed="false">
      <c r="A654" s="0" t="n">
        <v>8068</v>
      </c>
      <c r="B654" s="0" t="s">
        <v>31</v>
      </c>
      <c r="C654" s="0" t="s">
        <v>14</v>
      </c>
      <c r="D654" s="0" t="s">
        <v>771</v>
      </c>
      <c r="E654" s="0" t="s">
        <v>52</v>
      </c>
      <c r="F654" s="0" t="s">
        <v>19</v>
      </c>
      <c r="G654" s="0" t="n">
        <v>2</v>
      </c>
      <c r="H654" s="0" t="n">
        <v>4</v>
      </c>
      <c r="I654" s="0" t="n">
        <v>8</v>
      </c>
      <c r="J654" s="0" t="n">
        <v>52.8</v>
      </c>
      <c r="K654" s="0" t="n">
        <v>0</v>
      </c>
      <c r="L654" s="0" t="n">
        <v>0</v>
      </c>
      <c r="M654" s="0" t="e">
        <f aca="false">E654/J654</f>
        <v>#VALUE!</v>
      </c>
    </row>
    <row r="655" customFormat="false" ht="15" hidden="false" customHeight="false" outlineLevel="0" collapsed="false">
      <c r="A655" s="0" t="n">
        <v>7545</v>
      </c>
      <c r="B655" s="0" t="s">
        <v>659</v>
      </c>
      <c r="C655" s="0" t="s">
        <v>14</v>
      </c>
      <c r="D655" s="0" t="s">
        <v>772</v>
      </c>
      <c r="E655" s="0" t="n">
        <v>1600</v>
      </c>
      <c r="F655" s="0" t="s">
        <v>43</v>
      </c>
      <c r="G655" s="0" t="n">
        <v>2</v>
      </c>
      <c r="H655" s="0" t="n">
        <v>6</v>
      </c>
      <c r="I655" s="0" t="n">
        <v>9</v>
      </c>
      <c r="J655" s="0" t="n">
        <v>53</v>
      </c>
      <c r="K655" s="0" t="n">
        <v>32</v>
      </c>
      <c r="L655" s="0" t="n">
        <v>11</v>
      </c>
      <c r="M655" s="0" t="n">
        <f aca="false">E655/J655</f>
        <v>30.188679245283</v>
      </c>
    </row>
    <row r="656" customFormat="false" ht="15" hidden="false" customHeight="false" outlineLevel="0" collapsed="false">
      <c r="A656" s="0" t="n">
        <v>7459</v>
      </c>
      <c r="B656" s="0" t="s">
        <v>40</v>
      </c>
      <c r="C656" s="0" t="s">
        <v>14</v>
      </c>
      <c r="D656" s="0" t="s">
        <v>773</v>
      </c>
      <c r="E656" s="0" t="n">
        <v>1600</v>
      </c>
      <c r="F656" s="0" t="s">
        <v>43</v>
      </c>
      <c r="G656" s="0" t="n">
        <v>2</v>
      </c>
      <c r="H656" s="0" t="n">
        <v>3</v>
      </c>
      <c r="I656" s="0" t="n">
        <v>10</v>
      </c>
      <c r="J656" s="0" t="n">
        <v>53</v>
      </c>
      <c r="K656" s="0" t="n">
        <v>30</v>
      </c>
      <c r="L656" s="0" t="n">
        <v>9.5</v>
      </c>
      <c r="M656" s="0" t="n">
        <f aca="false">E656/J656</f>
        <v>30.188679245283</v>
      </c>
    </row>
    <row r="657" customFormat="false" ht="15" hidden="false" customHeight="false" outlineLevel="0" collapsed="false">
      <c r="A657" s="0" t="n">
        <v>7471</v>
      </c>
      <c r="B657" s="0" t="s">
        <v>35</v>
      </c>
      <c r="C657" s="0" t="s">
        <v>28</v>
      </c>
      <c r="D657" s="0" t="s">
        <v>774</v>
      </c>
      <c r="E657" s="0" t="n">
        <v>1700</v>
      </c>
      <c r="F657" s="0" t="s">
        <v>19</v>
      </c>
      <c r="G657" s="0" t="n">
        <v>2</v>
      </c>
      <c r="H657" s="0" t="n">
        <v>2</v>
      </c>
      <c r="I657" s="0" t="n">
        <v>5</v>
      </c>
      <c r="J657" s="0" t="n">
        <v>53</v>
      </c>
      <c r="K657" s="0" t="n">
        <v>30</v>
      </c>
      <c r="L657" s="0" t="n">
        <v>8</v>
      </c>
      <c r="M657" s="0" t="n">
        <f aca="false">E657/J657</f>
        <v>32.0754716981132</v>
      </c>
    </row>
    <row r="658" customFormat="false" ht="15" hidden="false" customHeight="false" outlineLevel="0" collapsed="false">
      <c r="A658" s="0" t="n">
        <v>7965</v>
      </c>
      <c r="B658" s="0" t="s">
        <v>775</v>
      </c>
      <c r="C658" s="0" t="s">
        <v>28</v>
      </c>
      <c r="D658" s="0" t="s">
        <v>776</v>
      </c>
      <c r="E658" s="0" t="n">
        <v>2300</v>
      </c>
      <c r="F658" s="0" t="s">
        <v>19</v>
      </c>
      <c r="G658" s="0" t="n">
        <v>2</v>
      </c>
      <c r="H658" s="0" t="n">
        <v>2</v>
      </c>
      <c r="I658" s="0" t="n">
        <v>9</v>
      </c>
      <c r="J658" s="0" t="n">
        <v>53</v>
      </c>
      <c r="K658" s="0" t="n">
        <v>0</v>
      </c>
      <c r="L658" s="0" t="n">
        <v>0</v>
      </c>
      <c r="M658" s="0" t="n">
        <f aca="false">E658/J658</f>
        <v>43.3962264150943</v>
      </c>
    </row>
    <row r="659" customFormat="false" ht="15" hidden="false" customHeight="false" outlineLevel="0" collapsed="false">
      <c r="A659" s="0" t="n">
        <v>7669</v>
      </c>
      <c r="B659" s="0" t="s">
        <v>31</v>
      </c>
      <c r="C659" s="0" t="s">
        <v>14</v>
      </c>
      <c r="D659" s="0" t="s">
        <v>777</v>
      </c>
      <c r="E659" s="0" t="n">
        <v>1700</v>
      </c>
      <c r="F659" s="0" t="s">
        <v>43</v>
      </c>
      <c r="G659" s="0" t="n">
        <v>2</v>
      </c>
      <c r="H659" s="0" t="n">
        <v>4</v>
      </c>
      <c r="I659" s="0" t="n">
        <v>10</v>
      </c>
      <c r="J659" s="0" t="n">
        <v>53.1</v>
      </c>
      <c r="K659" s="0" t="n">
        <v>0</v>
      </c>
      <c r="L659" s="0" t="n">
        <v>0</v>
      </c>
      <c r="M659" s="0" t="n">
        <f aca="false">E659/J659</f>
        <v>32.015065913371</v>
      </c>
    </row>
    <row r="660" customFormat="false" ht="15" hidden="false" customHeight="false" outlineLevel="0" collapsed="false">
      <c r="A660" s="0" t="n">
        <v>7142</v>
      </c>
      <c r="B660" s="0" t="s">
        <v>50</v>
      </c>
      <c r="C660" s="0" t="n">
        <v>204</v>
      </c>
      <c r="D660" s="0" t="s">
        <v>225</v>
      </c>
      <c r="E660" s="0" t="n">
        <v>1130</v>
      </c>
      <c r="F660" s="0" t="s">
        <v>19</v>
      </c>
      <c r="G660" s="0" t="n">
        <v>2</v>
      </c>
      <c r="H660" s="0" t="n">
        <v>2</v>
      </c>
      <c r="I660" s="0" t="n">
        <v>3</v>
      </c>
      <c r="J660" s="0" t="n">
        <v>53.4</v>
      </c>
      <c r="K660" s="0" t="n">
        <v>32</v>
      </c>
      <c r="L660" s="0" t="n">
        <v>10</v>
      </c>
      <c r="M660" s="0" t="n">
        <f aca="false">E660/J660</f>
        <v>21.1610486891386</v>
      </c>
    </row>
    <row r="661" customFormat="false" ht="15" hidden="false" customHeight="false" outlineLevel="0" collapsed="false">
      <c r="A661" s="0" t="n">
        <v>7891</v>
      </c>
      <c r="B661" s="0" t="s">
        <v>20</v>
      </c>
      <c r="C661" s="0" t="s">
        <v>53</v>
      </c>
      <c r="D661" s="0" t="s">
        <v>778</v>
      </c>
      <c r="E661" s="0" t="n">
        <v>1250</v>
      </c>
      <c r="F661" s="0" t="s">
        <v>19</v>
      </c>
      <c r="G661" s="0" t="n">
        <v>2</v>
      </c>
      <c r="H661" s="0" t="n">
        <v>4</v>
      </c>
      <c r="I661" s="0" t="n">
        <v>5</v>
      </c>
      <c r="J661" s="0" t="n">
        <v>53.4</v>
      </c>
      <c r="K661" s="0" t="n">
        <v>28.4</v>
      </c>
      <c r="L661" s="0" t="n">
        <v>9</v>
      </c>
      <c r="M661" s="0" t="n">
        <f aca="false">E661/J661</f>
        <v>23.4082397003745</v>
      </c>
    </row>
    <row r="662" customFormat="false" ht="15" hidden="false" customHeight="false" outlineLevel="0" collapsed="false">
      <c r="A662" s="0" t="n">
        <v>7982</v>
      </c>
      <c r="B662" s="0" t="s">
        <v>56</v>
      </c>
      <c r="C662" s="0" t="s">
        <v>14</v>
      </c>
      <c r="D662" s="0" t="s">
        <v>779</v>
      </c>
      <c r="E662" s="0" t="n">
        <v>2000</v>
      </c>
      <c r="F662" s="0" t="s">
        <v>19</v>
      </c>
      <c r="G662" s="0" t="n">
        <v>2</v>
      </c>
      <c r="H662" s="0" t="n">
        <v>2</v>
      </c>
      <c r="I662" s="0" t="n">
        <v>10</v>
      </c>
      <c r="J662" s="0" t="n">
        <v>53.8</v>
      </c>
      <c r="K662" s="0" t="n">
        <v>30.4</v>
      </c>
      <c r="L662" s="0" t="n">
        <v>9</v>
      </c>
      <c r="M662" s="0" t="n">
        <f aca="false">E662/J662</f>
        <v>37.1747211895911</v>
      </c>
    </row>
    <row r="663" customFormat="false" ht="15" hidden="false" customHeight="false" outlineLevel="0" collapsed="false">
      <c r="A663" s="0" t="n">
        <v>7074</v>
      </c>
      <c r="B663" s="0" t="s">
        <v>20</v>
      </c>
      <c r="C663" s="0" t="n">
        <v>204</v>
      </c>
      <c r="D663" s="0" t="s">
        <v>780</v>
      </c>
      <c r="E663" s="0" t="n">
        <v>1250</v>
      </c>
      <c r="F663" s="0" t="s">
        <v>19</v>
      </c>
      <c r="G663" s="0" t="n">
        <v>2</v>
      </c>
      <c r="H663" s="0" t="n">
        <v>0</v>
      </c>
      <c r="I663" s="0" t="n">
        <v>0</v>
      </c>
      <c r="J663" s="0" t="n">
        <v>54</v>
      </c>
      <c r="K663" s="0" t="n">
        <v>32</v>
      </c>
      <c r="L663" s="0" t="n">
        <v>9.5</v>
      </c>
      <c r="M663" s="0" t="n">
        <f aca="false">E663/J663</f>
        <v>23.1481481481482</v>
      </c>
    </row>
    <row r="664" customFormat="false" ht="15" hidden="false" customHeight="false" outlineLevel="0" collapsed="false">
      <c r="A664" s="0" t="n">
        <v>7038</v>
      </c>
      <c r="B664" s="0" t="s">
        <v>758</v>
      </c>
      <c r="C664" s="0" t="s">
        <v>14</v>
      </c>
      <c r="D664" s="0" t="s">
        <v>781</v>
      </c>
      <c r="E664" s="0" t="n">
        <v>1250</v>
      </c>
      <c r="F664" s="0" t="s">
        <v>19</v>
      </c>
      <c r="G664" s="0" t="n">
        <v>2</v>
      </c>
      <c r="H664" s="0" t="n">
        <v>5</v>
      </c>
      <c r="I664" s="0" t="n">
        <v>5</v>
      </c>
      <c r="J664" s="0" t="n">
        <v>54</v>
      </c>
      <c r="K664" s="0" t="n">
        <v>32.5</v>
      </c>
      <c r="L664" s="0" t="n">
        <v>9.1</v>
      </c>
      <c r="M664" s="0" t="n">
        <f aca="false">E664/J664</f>
        <v>23.1481481481482</v>
      </c>
    </row>
    <row r="665" customFormat="false" ht="15" hidden="false" customHeight="false" outlineLevel="0" collapsed="false">
      <c r="A665" s="0" t="n">
        <v>7072</v>
      </c>
      <c r="B665" s="0" t="s">
        <v>758</v>
      </c>
      <c r="C665" s="0" t="s">
        <v>759</v>
      </c>
      <c r="D665" s="0" t="s">
        <v>782</v>
      </c>
      <c r="E665" s="0" t="n">
        <v>1250</v>
      </c>
      <c r="F665" s="0" t="s">
        <v>19</v>
      </c>
      <c r="G665" s="0" t="n">
        <v>2</v>
      </c>
      <c r="H665" s="0" t="n">
        <v>5</v>
      </c>
      <c r="I665" s="0" t="n">
        <v>5</v>
      </c>
      <c r="J665" s="0" t="n">
        <v>54</v>
      </c>
      <c r="K665" s="0" t="n">
        <v>32.5</v>
      </c>
      <c r="L665" s="0" t="n">
        <v>9.5</v>
      </c>
      <c r="M665" s="0" t="n">
        <f aca="false">E665/J665</f>
        <v>23.1481481481482</v>
      </c>
    </row>
    <row r="666" customFormat="false" ht="15" hidden="false" customHeight="false" outlineLevel="0" collapsed="false">
      <c r="A666" s="0" t="n">
        <v>7552</v>
      </c>
      <c r="B666" s="0" t="s">
        <v>31</v>
      </c>
      <c r="C666" s="0" t="s">
        <v>14</v>
      </c>
      <c r="D666" s="0" t="s">
        <v>783</v>
      </c>
      <c r="E666" s="0" t="n">
        <v>1400</v>
      </c>
      <c r="F666" s="0" t="s">
        <v>16</v>
      </c>
      <c r="G666" s="0" t="n">
        <v>2</v>
      </c>
      <c r="H666" s="0" t="n">
        <v>7</v>
      </c>
      <c r="I666" s="0" t="n">
        <v>11</v>
      </c>
      <c r="J666" s="0" t="n">
        <v>54</v>
      </c>
      <c r="K666" s="0" t="n">
        <v>0</v>
      </c>
      <c r="L666" s="0" t="n">
        <v>0</v>
      </c>
      <c r="M666" s="0" t="n">
        <f aca="false">E666/J666</f>
        <v>25.9259259259259</v>
      </c>
    </row>
    <row r="667" customFormat="false" ht="15" hidden="false" customHeight="false" outlineLevel="0" collapsed="false">
      <c r="A667" s="0" t="n">
        <v>7573</v>
      </c>
      <c r="B667" s="0" t="s">
        <v>13</v>
      </c>
      <c r="C667" s="0" t="s">
        <v>14</v>
      </c>
      <c r="D667" s="0" t="s">
        <v>784</v>
      </c>
      <c r="E667" s="0" t="n">
        <v>1500</v>
      </c>
      <c r="F667" s="0" t="s">
        <v>43</v>
      </c>
      <c r="G667" s="0" t="n">
        <v>2</v>
      </c>
      <c r="H667" s="0" t="n">
        <v>7</v>
      </c>
      <c r="I667" s="0" t="n">
        <v>9</v>
      </c>
      <c r="J667" s="0" t="n">
        <v>54</v>
      </c>
      <c r="K667" s="0" t="n">
        <v>32</v>
      </c>
      <c r="L667" s="0" t="n">
        <v>8</v>
      </c>
      <c r="M667" s="0" t="n">
        <f aca="false">E667/J667</f>
        <v>27.7777777777778</v>
      </c>
    </row>
    <row r="668" customFormat="false" ht="15" hidden="false" customHeight="false" outlineLevel="0" collapsed="false">
      <c r="A668" s="0" t="n">
        <v>7229</v>
      </c>
      <c r="B668" s="0" t="s">
        <v>20</v>
      </c>
      <c r="C668" s="0" t="n">
        <v>204</v>
      </c>
      <c r="D668" s="0" t="s">
        <v>785</v>
      </c>
      <c r="E668" s="0" t="n">
        <v>1500</v>
      </c>
      <c r="F668" s="0" t="s">
        <v>16</v>
      </c>
      <c r="G668" s="0" t="n">
        <v>2</v>
      </c>
      <c r="H668" s="0" t="n">
        <v>4</v>
      </c>
      <c r="I668" s="0" t="n">
        <v>5</v>
      </c>
      <c r="J668" s="0" t="n">
        <v>54</v>
      </c>
      <c r="K668" s="0" t="n">
        <v>32</v>
      </c>
      <c r="L668" s="0" t="n">
        <v>10</v>
      </c>
      <c r="M668" s="0" t="n">
        <f aca="false">E668/J668</f>
        <v>27.7777777777778</v>
      </c>
    </row>
    <row r="669" customFormat="false" ht="15" hidden="false" customHeight="false" outlineLevel="0" collapsed="false">
      <c r="A669" s="0" t="n">
        <v>7780</v>
      </c>
      <c r="B669" s="0" t="s">
        <v>40</v>
      </c>
      <c r="C669" s="0" t="s">
        <v>14</v>
      </c>
      <c r="D669" s="0" t="s">
        <v>786</v>
      </c>
      <c r="E669" s="0" t="n">
        <v>1550</v>
      </c>
      <c r="F669" s="0" t="s">
        <v>43</v>
      </c>
      <c r="G669" s="0" t="n">
        <v>2</v>
      </c>
      <c r="H669" s="0" t="n">
        <v>10</v>
      </c>
      <c r="I669" s="0" t="n">
        <v>10</v>
      </c>
      <c r="J669" s="0" t="n">
        <v>54</v>
      </c>
      <c r="K669" s="0" t="n">
        <v>31</v>
      </c>
      <c r="L669" s="0" t="n">
        <v>9</v>
      </c>
      <c r="M669" s="0" t="n">
        <f aca="false">E669/J669</f>
        <v>28.7037037037037</v>
      </c>
    </row>
    <row r="670" customFormat="false" ht="15" hidden="false" customHeight="false" outlineLevel="0" collapsed="false">
      <c r="A670" s="0" t="n">
        <v>7192</v>
      </c>
      <c r="B670" s="0" t="s">
        <v>37</v>
      </c>
      <c r="C670" s="0" t="s">
        <v>14</v>
      </c>
      <c r="D670" s="0" t="s">
        <v>787</v>
      </c>
      <c r="E670" s="0" t="n">
        <v>1550</v>
      </c>
      <c r="F670" s="0" t="s">
        <v>43</v>
      </c>
      <c r="G670" s="0" t="n">
        <v>2</v>
      </c>
      <c r="H670" s="0" t="n">
        <v>8</v>
      </c>
      <c r="I670" s="0" t="n">
        <v>9</v>
      </c>
      <c r="J670" s="0" t="n">
        <v>54</v>
      </c>
      <c r="K670" s="0" t="n">
        <v>32</v>
      </c>
      <c r="L670" s="0" t="n">
        <v>8.5</v>
      </c>
      <c r="M670" s="0" t="n">
        <f aca="false">E670/J670</f>
        <v>28.7037037037037</v>
      </c>
    </row>
    <row r="671" customFormat="false" ht="15" hidden="false" customHeight="false" outlineLevel="0" collapsed="false">
      <c r="A671" s="0" t="n">
        <v>7067</v>
      </c>
      <c r="B671" s="0" t="s">
        <v>120</v>
      </c>
      <c r="C671" s="0" t="s">
        <v>87</v>
      </c>
      <c r="D671" s="0" t="s">
        <v>788</v>
      </c>
      <c r="E671" s="0" t="n">
        <v>1600</v>
      </c>
      <c r="F671" s="0" t="s">
        <v>43</v>
      </c>
      <c r="G671" s="0" t="n">
        <v>2</v>
      </c>
      <c r="H671" s="0" t="n">
        <v>1</v>
      </c>
      <c r="I671" s="0" t="n">
        <v>5</v>
      </c>
      <c r="J671" s="0" t="n">
        <v>54</v>
      </c>
      <c r="K671" s="0" t="n">
        <v>28</v>
      </c>
      <c r="L671" s="0" t="n">
        <v>8</v>
      </c>
      <c r="M671" s="0" t="n">
        <f aca="false">E671/J671</f>
        <v>29.6296296296296</v>
      </c>
    </row>
    <row r="672" customFormat="false" ht="15" hidden="false" customHeight="false" outlineLevel="0" collapsed="false">
      <c r="A672" s="0" t="n">
        <v>8077</v>
      </c>
      <c r="B672" s="0" t="s">
        <v>275</v>
      </c>
      <c r="C672" s="0" t="s">
        <v>23</v>
      </c>
      <c r="D672" s="0" t="s">
        <v>789</v>
      </c>
      <c r="E672" s="0" t="n">
        <v>1650</v>
      </c>
      <c r="F672" s="0" t="s">
        <v>43</v>
      </c>
      <c r="G672" s="0" t="n">
        <v>2</v>
      </c>
      <c r="H672" s="0" t="n">
        <v>3</v>
      </c>
      <c r="I672" s="0" t="n">
        <v>9</v>
      </c>
      <c r="J672" s="0" t="n">
        <v>54</v>
      </c>
      <c r="K672" s="0" t="n">
        <v>32</v>
      </c>
      <c r="L672" s="0" t="n">
        <v>8</v>
      </c>
      <c r="M672" s="0" t="n">
        <f aca="false">E672/J672</f>
        <v>30.5555555555556</v>
      </c>
    </row>
    <row r="673" customFormat="false" ht="15" hidden="false" customHeight="false" outlineLevel="0" collapsed="false">
      <c r="A673" s="0" t="n">
        <v>7380</v>
      </c>
      <c r="B673" s="0" t="s">
        <v>790</v>
      </c>
      <c r="C673" s="0" t="s">
        <v>23</v>
      </c>
      <c r="D673" s="0" t="s">
        <v>791</v>
      </c>
      <c r="E673" s="0" t="n">
        <v>1650</v>
      </c>
      <c r="F673" s="0" t="s">
        <v>16</v>
      </c>
      <c r="G673" s="0" t="n">
        <v>2</v>
      </c>
      <c r="H673" s="0" t="n">
        <v>0</v>
      </c>
      <c r="I673" s="0" t="n">
        <v>0</v>
      </c>
      <c r="J673" s="0" t="n">
        <v>54</v>
      </c>
      <c r="K673" s="0" t="n">
        <v>32</v>
      </c>
      <c r="L673" s="0" t="n">
        <v>9</v>
      </c>
      <c r="M673" s="0" t="n">
        <f aca="false">E673/J673</f>
        <v>30.5555555555556</v>
      </c>
    </row>
    <row r="674" customFormat="false" ht="15" hidden="false" customHeight="false" outlineLevel="0" collapsed="false">
      <c r="A674" s="0" t="n">
        <v>7559</v>
      </c>
      <c r="B674" s="0" t="s">
        <v>792</v>
      </c>
      <c r="C674" s="0" t="s">
        <v>14</v>
      </c>
      <c r="D674" s="0" t="s">
        <v>793</v>
      </c>
      <c r="E674" s="0" t="n">
        <v>1650</v>
      </c>
      <c r="F674" s="0" t="s">
        <v>43</v>
      </c>
      <c r="G674" s="0" t="n">
        <v>2</v>
      </c>
      <c r="H674" s="0" t="n">
        <v>5</v>
      </c>
      <c r="I674" s="0" t="n">
        <v>9</v>
      </c>
      <c r="J674" s="0" t="n">
        <v>54</v>
      </c>
      <c r="K674" s="0" t="n">
        <v>0</v>
      </c>
      <c r="L674" s="0" t="n">
        <v>0</v>
      </c>
      <c r="M674" s="0" t="n">
        <f aca="false">E674/J674</f>
        <v>30.5555555555556</v>
      </c>
    </row>
    <row r="675" customFormat="false" ht="15" hidden="false" customHeight="false" outlineLevel="0" collapsed="false">
      <c r="A675" s="0" t="n">
        <v>6790</v>
      </c>
      <c r="B675" s="0" t="s">
        <v>31</v>
      </c>
      <c r="C675" s="0" t="s">
        <v>14</v>
      </c>
      <c r="D675" s="0" t="s">
        <v>794</v>
      </c>
      <c r="E675" s="0" t="n">
        <v>1650</v>
      </c>
      <c r="F675" s="0" t="s">
        <v>43</v>
      </c>
      <c r="G675" s="0" t="n">
        <v>2</v>
      </c>
      <c r="H675" s="0" t="n">
        <v>4</v>
      </c>
      <c r="I675" s="0" t="n">
        <v>10</v>
      </c>
      <c r="J675" s="0" t="n">
        <v>54</v>
      </c>
      <c r="K675" s="0" t="n">
        <v>32</v>
      </c>
      <c r="L675" s="0" t="n">
        <v>8</v>
      </c>
      <c r="M675" s="0" t="n">
        <f aca="false">E675/J675</f>
        <v>30.5555555555556</v>
      </c>
    </row>
    <row r="676" customFormat="false" ht="15" hidden="false" customHeight="false" outlineLevel="0" collapsed="false">
      <c r="A676" s="0" t="n">
        <v>7070</v>
      </c>
      <c r="B676" s="0" t="s">
        <v>26</v>
      </c>
      <c r="C676" s="0" t="s">
        <v>23</v>
      </c>
      <c r="D676" s="0" t="s">
        <v>795</v>
      </c>
      <c r="E676" s="0" t="n">
        <v>1700</v>
      </c>
      <c r="F676" s="0" t="s">
        <v>43</v>
      </c>
      <c r="G676" s="0" t="n">
        <v>2</v>
      </c>
      <c r="H676" s="0" t="n">
        <v>8</v>
      </c>
      <c r="I676" s="0" t="n">
        <v>10</v>
      </c>
      <c r="J676" s="0" t="n">
        <v>54</v>
      </c>
      <c r="K676" s="0" t="n">
        <v>34</v>
      </c>
      <c r="L676" s="0" t="n">
        <v>8</v>
      </c>
      <c r="M676" s="0" t="n">
        <f aca="false">E676/J676</f>
        <v>31.4814814814815</v>
      </c>
    </row>
    <row r="677" customFormat="false" ht="15" hidden="false" customHeight="false" outlineLevel="0" collapsed="false">
      <c r="A677" s="0" t="n">
        <v>7066</v>
      </c>
      <c r="B677" s="0" t="s">
        <v>796</v>
      </c>
      <c r="C677" s="0" t="s">
        <v>104</v>
      </c>
      <c r="D677" s="0" t="s">
        <v>797</v>
      </c>
      <c r="E677" s="0" t="n">
        <v>1750</v>
      </c>
      <c r="F677" s="0" t="s">
        <v>16</v>
      </c>
      <c r="G677" s="0" t="n">
        <v>2</v>
      </c>
      <c r="H677" s="0" t="n">
        <v>1</v>
      </c>
      <c r="I677" s="0" t="n">
        <v>1</v>
      </c>
      <c r="J677" s="0" t="n">
        <v>54</v>
      </c>
      <c r="K677" s="0" t="n">
        <v>25</v>
      </c>
      <c r="L677" s="0" t="n">
        <v>0</v>
      </c>
      <c r="M677" s="0" t="n">
        <f aca="false">E677/J677</f>
        <v>32.4074074074074</v>
      </c>
    </row>
    <row r="678" customFormat="false" ht="15" hidden="false" customHeight="false" outlineLevel="0" collapsed="false">
      <c r="A678" s="0" t="n">
        <v>7371</v>
      </c>
      <c r="B678" s="0" t="s">
        <v>93</v>
      </c>
      <c r="C678" s="0" t="s">
        <v>28</v>
      </c>
      <c r="D678" s="0" t="s">
        <v>798</v>
      </c>
      <c r="E678" s="0" t="n">
        <v>1800</v>
      </c>
      <c r="F678" s="0" t="s">
        <v>19</v>
      </c>
      <c r="G678" s="0" t="n">
        <v>2</v>
      </c>
      <c r="H678" s="0" t="n">
        <v>2</v>
      </c>
      <c r="I678" s="0" t="n">
        <v>10</v>
      </c>
      <c r="J678" s="0" t="n">
        <v>54</v>
      </c>
      <c r="K678" s="0" t="n">
        <v>30.3</v>
      </c>
      <c r="L678" s="0" t="n">
        <v>8.5</v>
      </c>
      <c r="M678" s="0" t="n">
        <f aca="false">E678/J678</f>
        <v>33.3333333333333</v>
      </c>
    </row>
    <row r="679" customFormat="false" ht="15" hidden="false" customHeight="false" outlineLevel="0" collapsed="false">
      <c r="A679" s="0" t="n">
        <v>7870</v>
      </c>
      <c r="B679" s="0" t="s">
        <v>31</v>
      </c>
      <c r="C679" s="0" t="s">
        <v>14</v>
      </c>
      <c r="D679" s="0" t="s">
        <v>799</v>
      </c>
      <c r="E679" s="0" t="n">
        <v>1800</v>
      </c>
      <c r="F679" s="0" t="s">
        <v>16</v>
      </c>
      <c r="G679" s="0" t="n">
        <v>2</v>
      </c>
      <c r="H679" s="0" t="n">
        <v>7</v>
      </c>
      <c r="I679" s="0" t="n">
        <v>9</v>
      </c>
      <c r="J679" s="0" t="n">
        <v>54</v>
      </c>
      <c r="K679" s="0" t="n">
        <v>0</v>
      </c>
      <c r="L679" s="0" t="n">
        <v>0</v>
      </c>
      <c r="M679" s="0" t="n">
        <f aca="false">E679/J679</f>
        <v>33.3333333333333</v>
      </c>
    </row>
    <row r="680" customFormat="false" ht="15" hidden="false" customHeight="false" outlineLevel="0" collapsed="false">
      <c r="A680" s="0" t="n">
        <v>7460</v>
      </c>
      <c r="B680" s="0" t="s">
        <v>17</v>
      </c>
      <c r="C680" s="0" t="s">
        <v>14</v>
      </c>
      <c r="D680" s="0" t="s">
        <v>800</v>
      </c>
      <c r="E680" s="0" t="n">
        <v>1950</v>
      </c>
      <c r="F680" s="0" t="s">
        <v>43</v>
      </c>
      <c r="G680" s="0" t="n">
        <v>2</v>
      </c>
      <c r="H680" s="0" t="n">
        <v>3</v>
      </c>
      <c r="I680" s="0" t="n">
        <v>5</v>
      </c>
      <c r="J680" s="0" t="n">
        <v>54</v>
      </c>
      <c r="K680" s="0" t="n">
        <v>30</v>
      </c>
      <c r="L680" s="0" t="n">
        <v>9</v>
      </c>
      <c r="M680" s="0" t="n">
        <f aca="false">E680/J680</f>
        <v>36.1111111111111</v>
      </c>
    </row>
    <row r="681" customFormat="false" ht="15" hidden="false" customHeight="false" outlineLevel="0" collapsed="false">
      <c r="A681" s="0" t="n">
        <v>7063</v>
      </c>
      <c r="B681" s="0" t="s">
        <v>31</v>
      </c>
      <c r="C681" s="0" t="s">
        <v>14</v>
      </c>
      <c r="D681" s="0" t="s">
        <v>801</v>
      </c>
      <c r="E681" s="0" t="n">
        <v>2000</v>
      </c>
      <c r="F681" s="0" t="s">
        <v>19</v>
      </c>
      <c r="G681" s="0" t="n">
        <v>2</v>
      </c>
      <c r="H681" s="0" t="n">
        <v>3</v>
      </c>
      <c r="I681" s="0" t="n">
        <v>10</v>
      </c>
      <c r="J681" s="0" t="n">
        <v>54</v>
      </c>
      <c r="K681" s="0" t="n">
        <v>30</v>
      </c>
      <c r="L681" s="0" t="n">
        <v>9</v>
      </c>
      <c r="M681" s="0" t="n">
        <f aca="false">E681/J681</f>
        <v>37.037037037037</v>
      </c>
    </row>
    <row r="682" customFormat="false" ht="15" hidden="false" customHeight="false" outlineLevel="0" collapsed="false">
      <c r="A682" s="0" t="n">
        <v>7956</v>
      </c>
      <c r="B682" s="0" t="s">
        <v>210</v>
      </c>
      <c r="C682" s="0" t="s">
        <v>14</v>
      </c>
      <c r="D682" s="0" t="s">
        <v>802</v>
      </c>
      <c r="E682" s="0" t="n">
        <v>2000</v>
      </c>
      <c r="F682" s="0" t="s">
        <v>16</v>
      </c>
      <c r="G682" s="0" t="n">
        <v>2</v>
      </c>
      <c r="H682" s="0" t="n">
        <v>7</v>
      </c>
      <c r="I682" s="0" t="n">
        <v>9</v>
      </c>
      <c r="J682" s="0" t="n">
        <v>54</v>
      </c>
      <c r="K682" s="0" t="n">
        <v>32</v>
      </c>
      <c r="L682" s="0" t="n">
        <v>7.5</v>
      </c>
      <c r="M682" s="0" t="n">
        <f aca="false">E682/J682</f>
        <v>37.037037037037</v>
      </c>
    </row>
    <row r="683" customFormat="false" ht="15" hidden="false" customHeight="false" outlineLevel="0" collapsed="false">
      <c r="A683" s="0" t="n">
        <v>7970</v>
      </c>
      <c r="B683" s="0" t="s">
        <v>97</v>
      </c>
      <c r="C683" s="0" t="s">
        <v>28</v>
      </c>
      <c r="D683" s="0" t="s">
        <v>803</v>
      </c>
      <c r="E683" s="0" t="n">
        <v>2000</v>
      </c>
      <c r="F683" s="0" t="s">
        <v>16</v>
      </c>
      <c r="G683" s="0" t="n">
        <v>2</v>
      </c>
      <c r="H683" s="0" t="n">
        <v>11</v>
      </c>
      <c r="I683" s="0" t="n">
        <v>14</v>
      </c>
      <c r="J683" s="0" t="n">
        <v>54</v>
      </c>
      <c r="K683" s="0" t="n">
        <v>32</v>
      </c>
      <c r="L683" s="0" t="n">
        <v>10</v>
      </c>
      <c r="M683" s="0" t="n">
        <f aca="false">E683/J683</f>
        <v>37.037037037037</v>
      </c>
    </row>
    <row r="684" customFormat="false" ht="15" hidden="false" customHeight="false" outlineLevel="0" collapsed="false">
      <c r="A684" s="0" t="n">
        <v>7976</v>
      </c>
      <c r="B684" s="0" t="s">
        <v>120</v>
      </c>
      <c r="C684" s="0" t="s">
        <v>87</v>
      </c>
      <c r="D684" s="0" t="s">
        <v>804</v>
      </c>
      <c r="E684" s="0" t="n">
        <v>2000</v>
      </c>
      <c r="F684" s="0" t="s">
        <v>16</v>
      </c>
      <c r="G684" s="0" t="n">
        <v>2</v>
      </c>
      <c r="H684" s="0" t="n">
        <v>5</v>
      </c>
      <c r="I684" s="0" t="n">
        <v>5</v>
      </c>
      <c r="J684" s="0" t="n">
        <v>54</v>
      </c>
      <c r="K684" s="0" t="n">
        <v>28.2</v>
      </c>
      <c r="L684" s="0" t="n">
        <v>8</v>
      </c>
      <c r="M684" s="0" t="n">
        <f aca="false">E684/J684</f>
        <v>37.037037037037</v>
      </c>
    </row>
    <row r="685" customFormat="false" ht="15" hidden="false" customHeight="false" outlineLevel="0" collapsed="false">
      <c r="A685" s="0" t="n">
        <v>7227</v>
      </c>
      <c r="B685" s="0" t="s">
        <v>26</v>
      </c>
      <c r="C685" s="0" t="s">
        <v>23</v>
      </c>
      <c r="D685" s="0" t="s">
        <v>805</v>
      </c>
      <c r="E685" s="0" t="n">
        <v>2000</v>
      </c>
      <c r="F685" s="0" t="s">
        <v>43</v>
      </c>
      <c r="G685" s="0" t="n">
        <v>2</v>
      </c>
      <c r="H685" s="0" t="n">
        <v>5</v>
      </c>
      <c r="I685" s="0" t="n">
        <v>10</v>
      </c>
      <c r="J685" s="0" t="n">
        <v>54</v>
      </c>
      <c r="K685" s="0" t="n">
        <v>34</v>
      </c>
      <c r="L685" s="0" t="n">
        <v>7</v>
      </c>
      <c r="M685" s="0" t="n">
        <f aca="false">E685/J685</f>
        <v>37.037037037037</v>
      </c>
    </row>
    <row r="686" customFormat="false" ht="15" hidden="false" customHeight="false" outlineLevel="0" collapsed="false">
      <c r="A686" s="0" t="n">
        <v>7217</v>
      </c>
      <c r="B686" s="0" t="s">
        <v>35</v>
      </c>
      <c r="C686" s="0" t="s">
        <v>28</v>
      </c>
      <c r="D686" s="0" t="s">
        <v>806</v>
      </c>
      <c r="E686" s="0" t="n">
        <v>2200</v>
      </c>
      <c r="F686" s="0" t="s">
        <v>19</v>
      </c>
      <c r="G686" s="0" t="n">
        <v>2</v>
      </c>
      <c r="H686" s="0" t="n">
        <v>2</v>
      </c>
      <c r="I686" s="0" t="n">
        <v>5</v>
      </c>
      <c r="J686" s="0" t="n">
        <v>54</v>
      </c>
      <c r="K686" s="0" t="n">
        <v>0</v>
      </c>
      <c r="L686" s="0" t="n">
        <v>0</v>
      </c>
      <c r="M686" s="0" t="n">
        <f aca="false">E686/J686</f>
        <v>40.7407407407407</v>
      </c>
    </row>
    <row r="687" customFormat="false" ht="15" hidden="false" customHeight="false" outlineLevel="0" collapsed="false">
      <c r="A687" s="0" t="n">
        <v>7456</v>
      </c>
      <c r="B687" s="0" t="s">
        <v>125</v>
      </c>
      <c r="C687" s="0" t="s">
        <v>14</v>
      </c>
      <c r="D687" s="0" t="s">
        <v>807</v>
      </c>
      <c r="E687" s="0" t="n">
        <v>2200</v>
      </c>
      <c r="F687" s="0" t="s">
        <v>19</v>
      </c>
      <c r="G687" s="0" t="n">
        <v>2</v>
      </c>
      <c r="H687" s="0" t="n">
        <v>2</v>
      </c>
      <c r="I687" s="0" t="n">
        <v>9</v>
      </c>
      <c r="J687" s="0" t="n">
        <v>54</v>
      </c>
      <c r="K687" s="0" t="n">
        <v>32</v>
      </c>
      <c r="L687" s="0" t="n">
        <v>12</v>
      </c>
      <c r="M687" s="0" t="n">
        <f aca="false">E687/J687</f>
        <v>40.7407407407407</v>
      </c>
    </row>
    <row r="688" customFormat="false" ht="15" hidden="false" customHeight="false" outlineLevel="0" collapsed="false">
      <c r="A688" s="0" t="n">
        <v>7681</v>
      </c>
      <c r="B688" s="0" t="s">
        <v>123</v>
      </c>
      <c r="C688" s="0" t="s">
        <v>28</v>
      </c>
      <c r="D688" s="0" t="s">
        <v>808</v>
      </c>
      <c r="E688" s="0" t="n">
        <v>2250</v>
      </c>
      <c r="F688" s="0" t="s">
        <v>19</v>
      </c>
      <c r="G688" s="0" t="n">
        <v>2</v>
      </c>
      <c r="H688" s="0" t="n">
        <v>9</v>
      </c>
      <c r="I688" s="0" t="n">
        <v>9</v>
      </c>
      <c r="J688" s="0" t="n">
        <v>54</v>
      </c>
      <c r="K688" s="0" t="n">
        <v>32</v>
      </c>
      <c r="L688" s="0" t="n">
        <v>8.5</v>
      </c>
      <c r="M688" s="0" t="n">
        <f aca="false">E688/J688</f>
        <v>41.6666666666667</v>
      </c>
    </row>
    <row r="689" customFormat="false" ht="15" hidden="false" customHeight="false" outlineLevel="0" collapsed="false">
      <c r="A689" s="0" t="n">
        <v>7801</v>
      </c>
      <c r="B689" s="0" t="s">
        <v>809</v>
      </c>
      <c r="C689" s="0" t="s">
        <v>104</v>
      </c>
      <c r="D689" s="0" t="s">
        <v>810</v>
      </c>
      <c r="E689" s="0" t="s">
        <v>52</v>
      </c>
      <c r="F689" s="0" t="s">
        <v>19</v>
      </c>
      <c r="G689" s="0" t="n">
        <v>2</v>
      </c>
      <c r="H689" s="0" t="n">
        <v>3</v>
      </c>
      <c r="I689" s="0" t="n">
        <v>5</v>
      </c>
      <c r="J689" s="0" t="n">
        <v>54</v>
      </c>
      <c r="K689" s="0" t="n">
        <v>0</v>
      </c>
      <c r="L689" s="0" t="n">
        <v>0</v>
      </c>
      <c r="M689" s="0" t="e">
        <f aca="false">E689/J689</f>
        <v>#VALUE!</v>
      </c>
    </row>
    <row r="690" customFormat="false" ht="15" hidden="false" customHeight="false" outlineLevel="0" collapsed="false">
      <c r="A690" s="0" t="n">
        <v>7353</v>
      </c>
      <c r="B690" s="0" t="s">
        <v>35</v>
      </c>
      <c r="C690" s="0" t="s">
        <v>28</v>
      </c>
      <c r="D690" s="0" t="s">
        <v>811</v>
      </c>
      <c r="E690" s="0" t="s">
        <v>52</v>
      </c>
      <c r="F690" s="0" t="s">
        <v>19</v>
      </c>
      <c r="G690" s="0" t="n">
        <v>2</v>
      </c>
      <c r="H690" s="0" t="n">
        <v>5</v>
      </c>
      <c r="I690" s="0" t="n">
        <v>9</v>
      </c>
      <c r="J690" s="0" t="n">
        <v>54</v>
      </c>
      <c r="K690" s="0" t="n">
        <v>27</v>
      </c>
      <c r="L690" s="0" t="n">
        <v>17</v>
      </c>
      <c r="M690" s="0" t="e">
        <f aca="false">E690/J690</f>
        <v>#VALUE!</v>
      </c>
    </row>
    <row r="691" customFormat="false" ht="15" hidden="false" customHeight="false" outlineLevel="0" collapsed="false">
      <c r="A691" s="0" t="n">
        <v>7191</v>
      </c>
      <c r="B691" s="0" t="s">
        <v>659</v>
      </c>
      <c r="C691" s="0" t="s">
        <v>14</v>
      </c>
      <c r="D691" s="0" t="s">
        <v>812</v>
      </c>
      <c r="E691" s="0" t="s">
        <v>52</v>
      </c>
      <c r="F691" s="0" t="s">
        <v>43</v>
      </c>
      <c r="G691" s="0" t="n">
        <v>2</v>
      </c>
      <c r="H691" s="0" t="n">
        <v>8</v>
      </c>
      <c r="I691" s="0" t="n">
        <v>9</v>
      </c>
      <c r="J691" s="0" t="n">
        <v>54</v>
      </c>
      <c r="K691" s="0" t="n">
        <v>32</v>
      </c>
      <c r="L691" s="0" t="n">
        <v>9</v>
      </c>
      <c r="M691" s="0" t="e">
        <f aca="false">E691/J691</f>
        <v>#VALUE!</v>
      </c>
    </row>
    <row r="692" customFormat="false" ht="15" hidden="false" customHeight="false" outlineLevel="0" collapsed="false">
      <c r="A692" s="0" t="n">
        <v>7055</v>
      </c>
      <c r="B692" s="0" t="s">
        <v>478</v>
      </c>
      <c r="C692" s="0" t="s">
        <v>28</v>
      </c>
      <c r="D692" s="0" t="s">
        <v>813</v>
      </c>
      <c r="E692" s="0" t="n">
        <v>1800</v>
      </c>
      <c r="F692" s="0" t="s">
        <v>19</v>
      </c>
      <c r="G692" s="0" t="n">
        <v>2</v>
      </c>
      <c r="H692" s="0" t="n">
        <v>3</v>
      </c>
      <c r="I692" s="0" t="n">
        <v>4</v>
      </c>
      <c r="J692" s="0" t="n">
        <v>54.2</v>
      </c>
      <c r="K692" s="0" t="n">
        <v>31.8</v>
      </c>
      <c r="L692" s="0" t="n">
        <v>8.5</v>
      </c>
      <c r="M692" s="0" t="n">
        <f aca="false">E692/J692</f>
        <v>33.210332103321</v>
      </c>
    </row>
    <row r="693" customFormat="false" ht="15" hidden="false" customHeight="false" outlineLevel="0" collapsed="false">
      <c r="A693" s="0" t="n">
        <v>7771</v>
      </c>
      <c r="B693" s="0" t="s">
        <v>17</v>
      </c>
      <c r="C693" s="0" t="s">
        <v>14</v>
      </c>
      <c r="D693" s="0" t="s">
        <v>814</v>
      </c>
      <c r="E693" s="0" t="n">
        <v>2200</v>
      </c>
      <c r="F693" s="0" t="s">
        <v>16</v>
      </c>
      <c r="G693" s="0" t="n">
        <v>2</v>
      </c>
      <c r="H693" s="0" t="n">
        <v>0</v>
      </c>
      <c r="I693" s="0" t="n">
        <v>0</v>
      </c>
      <c r="J693" s="0" t="n">
        <v>54.3</v>
      </c>
      <c r="K693" s="0" t="n">
        <v>0</v>
      </c>
      <c r="L693" s="0" t="n">
        <v>0</v>
      </c>
      <c r="M693" s="0" t="n">
        <f aca="false">E693/J693</f>
        <v>40.5156537753223</v>
      </c>
    </row>
    <row r="694" customFormat="false" ht="15" hidden="false" customHeight="false" outlineLevel="0" collapsed="false">
      <c r="A694" s="0" t="n">
        <v>7224</v>
      </c>
      <c r="B694" s="0" t="s">
        <v>369</v>
      </c>
      <c r="C694" s="0" t="s">
        <v>23</v>
      </c>
      <c r="D694" s="0" t="s">
        <v>815</v>
      </c>
      <c r="E694" s="0" t="n">
        <v>1630</v>
      </c>
      <c r="F694" s="0" t="s">
        <v>16</v>
      </c>
      <c r="G694" s="0" t="n">
        <v>2</v>
      </c>
      <c r="H694" s="0" t="n">
        <v>10</v>
      </c>
      <c r="I694" s="0" t="n">
        <v>0</v>
      </c>
      <c r="J694" s="0" t="n">
        <v>54.6</v>
      </c>
      <c r="K694" s="0" t="n">
        <v>32.2</v>
      </c>
      <c r="L694" s="0" t="n">
        <v>8.7</v>
      </c>
      <c r="M694" s="0" t="n">
        <f aca="false">E694/J694</f>
        <v>29.8534798534799</v>
      </c>
    </row>
    <row r="695" customFormat="false" ht="15" hidden="false" customHeight="false" outlineLevel="0" collapsed="false">
      <c r="A695" s="0" t="n">
        <v>7873</v>
      </c>
      <c r="B695" s="0" t="s">
        <v>31</v>
      </c>
      <c r="C695" s="0" t="s">
        <v>14</v>
      </c>
      <c r="D695" s="0" t="s">
        <v>816</v>
      </c>
      <c r="E695" s="0" t="n">
        <v>2000</v>
      </c>
      <c r="F695" s="0" t="s">
        <v>43</v>
      </c>
      <c r="G695" s="0" t="n">
        <v>2</v>
      </c>
      <c r="H695" s="0" t="n">
        <v>2</v>
      </c>
      <c r="I695" s="0" t="n">
        <v>9</v>
      </c>
      <c r="J695" s="0" t="n">
        <v>54.9</v>
      </c>
      <c r="K695" s="0" t="n">
        <v>0</v>
      </c>
      <c r="L695" s="0" t="n">
        <v>0</v>
      </c>
      <c r="M695" s="0" t="n">
        <f aca="false">E695/J695</f>
        <v>36.4298724954463</v>
      </c>
    </row>
    <row r="696" customFormat="false" ht="15" hidden="false" customHeight="false" outlineLevel="0" collapsed="false">
      <c r="A696" s="0" t="n">
        <v>8080</v>
      </c>
      <c r="B696" s="0" t="s">
        <v>50</v>
      </c>
      <c r="C696" s="0" t="n">
        <v>204</v>
      </c>
      <c r="D696" s="0" t="s">
        <v>817</v>
      </c>
      <c r="E696" s="0" t="n">
        <v>1350</v>
      </c>
      <c r="F696" s="0" t="s">
        <v>19</v>
      </c>
      <c r="G696" s="0" t="n">
        <v>2</v>
      </c>
      <c r="H696" s="0" t="n">
        <v>6</v>
      </c>
      <c r="I696" s="0" t="n">
        <v>6</v>
      </c>
      <c r="J696" s="0" t="n">
        <v>55</v>
      </c>
      <c r="K696" s="0" t="n">
        <v>0</v>
      </c>
      <c r="L696" s="0" t="n">
        <v>0</v>
      </c>
      <c r="M696" s="0" t="n">
        <f aca="false">E696/J696</f>
        <v>24.5454545454545</v>
      </c>
    </row>
    <row r="697" customFormat="false" ht="15" hidden="false" customHeight="false" outlineLevel="0" collapsed="false">
      <c r="A697" s="0" t="n">
        <v>6873</v>
      </c>
      <c r="B697" s="0" t="s">
        <v>50</v>
      </c>
      <c r="C697" s="0" t="n">
        <v>204</v>
      </c>
      <c r="D697" s="0" t="s">
        <v>818</v>
      </c>
      <c r="E697" s="0" t="n">
        <v>1400</v>
      </c>
      <c r="F697" s="0" t="s">
        <v>19</v>
      </c>
      <c r="G697" s="0" t="n">
        <v>2</v>
      </c>
      <c r="H697" s="0" t="n">
        <v>2</v>
      </c>
      <c r="I697" s="0" t="n">
        <v>6</v>
      </c>
      <c r="J697" s="0" t="n">
        <v>55</v>
      </c>
      <c r="K697" s="0" t="n">
        <v>42</v>
      </c>
      <c r="L697" s="0" t="n">
        <v>10</v>
      </c>
      <c r="M697" s="0" t="n">
        <f aca="false">E697/J697</f>
        <v>25.4545454545455</v>
      </c>
    </row>
    <row r="698" customFormat="false" ht="15" hidden="false" customHeight="false" outlineLevel="0" collapsed="false">
      <c r="A698" s="0" t="n">
        <v>8078</v>
      </c>
      <c r="B698" s="0" t="s">
        <v>275</v>
      </c>
      <c r="C698" s="0" t="s">
        <v>23</v>
      </c>
      <c r="D698" s="0" t="s">
        <v>819</v>
      </c>
      <c r="E698" s="0" t="n">
        <v>1450</v>
      </c>
      <c r="F698" s="0" t="s">
        <v>156</v>
      </c>
      <c r="G698" s="0" t="n">
        <v>2</v>
      </c>
      <c r="H698" s="0" t="n">
        <v>4</v>
      </c>
      <c r="I698" s="0" t="n">
        <v>12</v>
      </c>
      <c r="J698" s="0" t="n">
        <v>55</v>
      </c>
      <c r="K698" s="0" t="n">
        <v>0</v>
      </c>
      <c r="L698" s="0" t="n">
        <v>0</v>
      </c>
      <c r="M698" s="0" t="n">
        <f aca="false">E698/J698</f>
        <v>26.3636363636364</v>
      </c>
    </row>
    <row r="699" customFormat="false" ht="15" hidden="false" customHeight="false" outlineLevel="0" collapsed="false">
      <c r="A699" s="0" t="n">
        <v>7567</v>
      </c>
      <c r="B699" s="0" t="s">
        <v>150</v>
      </c>
      <c r="C699" s="0" t="s">
        <v>23</v>
      </c>
      <c r="D699" s="0" t="s">
        <v>820</v>
      </c>
      <c r="E699" s="0" t="n">
        <v>1550</v>
      </c>
      <c r="F699" s="0" t="s">
        <v>43</v>
      </c>
      <c r="G699" s="0" t="n">
        <v>2</v>
      </c>
      <c r="H699" s="0" t="n">
        <v>4</v>
      </c>
      <c r="I699" s="0" t="n">
        <v>9</v>
      </c>
      <c r="J699" s="0" t="n">
        <v>55</v>
      </c>
      <c r="K699" s="0" t="n">
        <v>32</v>
      </c>
      <c r="L699" s="0" t="n">
        <v>8</v>
      </c>
      <c r="M699" s="0" t="n">
        <f aca="false">E699/J699</f>
        <v>28.1818181818182</v>
      </c>
    </row>
    <row r="700" customFormat="false" ht="15" hidden="false" customHeight="false" outlineLevel="0" collapsed="false">
      <c r="A700" s="0" t="n">
        <v>8064</v>
      </c>
      <c r="B700" s="0" t="s">
        <v>125</v>
      </c>
      <c r="C700" s="0" t="s">
        <v>14</v>
      </c>
      <c r="D700" s="0" t="s">
        <v>821</v>
      </c>
      <c r="E700" s="0" t="n">
        <v>1550</v>
      </c>
      <c r="F700" s="0" t="s">
        <v>19</v>
      </c>
      <c r="G700" s="0" t="n">
        <v>2</v>
      </c>
      <c r="H700" s="0" t="n">
        <v>8</v>
      </c>
      <c r="I700" s="0" t="n">
        <v>9</v>
      </c>
      <c r="J700" s="0" t="n">
        <v>55</v>
      </c>
      <c r="K700" s="0" t="n">
        <v>31</v>
      </c>
      <c r="L700" s="0" t="n">
        <v>8.5</v>
      </c>
      <c r="M700" s="0" t="n">
        <f aca="false">E700/J700</f>
        <v>28.1818181818182</v>
      </c>
    </row>
    <row r="701" customFormat="false" ht="15" hidden="false" customHeight="false" outlineLevel="0" collapsed="false">
      <c r="A701" s="0" t="n">
        <v>7044</v>
      </c>
      <c r="B701" s="0" t="s">
        <v>31</v>
      </c>
      <c r="C701" s="0" t="s">
        <v>14</v>
      </c>
      <c r="D701" s="0" t="s">
        <v>822</v>
      </c>
      <c r="E701" s="0" t="n">
        <v>1600</v>
      </c>
      <c r="F701" s="0" t="s">
        <v>43</v>
      </c>
      <c r="G701" s="0" t="n">
        <v>2</v>
      </c>
      <c r="H701" s="0" t="n">
        <v>5</v>
      </c>
      <c r="I701" s="0" t="n">
        <v>5</v>
      </c>
      <c r="J701" s="0" t="n">
        <v>55</v>
      </c>
      <c r="K701" s="0" t="n">
        <v>30</v>
      </c>
      <c r="L701" s="0" t="n">
        <v>9</v>
      </c>
      <c r="M701" s="0" t="n">
        <f aca="false">E701/J701</f>
        <v>29.0909090909091</v>
      </c>
    </row>
    <row r="702" customFormat="false" ht="15" hidden="false" customHeight="false" outlineLevel="0" collapsed="false">
      <c r="A702" s="0" t="n">
        <v>7882</v>
      </c>
      <c r="B702" s="0" t="s">
        <v>574</v>
      </c>
      <c r="C702" s="0" t="s">
        <v>28</v>
      </c>
      <c r="D702" s="0" t="s">
        <v>823</v>
      </c>
      <c r="E702" s="0" t="n">
        <v>2000</v>
      </c>
      <c r="F702" s="0" t="s">
        <v>16</v>
      </c>
      <c r="G702" s="0" t="n">
        <v>2</v>
      </c>
      <c r="H702" s="0" t="n">
        <v>0</v>
      </c>
      <c r="I702" s="0" t="n">
        <v>0</v>
      </c>
      <c r="J702" s="0" t="n">
        <v>55</v>
      </c>
      <c r="K702" s="0" t="n">
        <v>33</v>
      </c>
      <c r="L702" s="0" t="n">
        <v>9</v>
      </c>
      <c r="M702" s="0" t="n">
        <f aca="false">E702/J702</f>
        <v>36.3636363636364</v>
      </c>
    </row>
    <row r="703" customFormat="false" ht="15" hidden="false" customHeight="false" outlineLevel="0" collapsed="false">
      <c r="A703" s="0" t="n">
        <v>7553</v>
      </c>
      <c r="B703" s="0" t="s">
        <v>17</v>
      </c>
      <c r="C703" s="0" t="s">
        <v>14</v>
      </c>
      <c r="D703" s="0" t="s">
        <v>824</v>
      </c>
      <c r="E703" s="0" t="n">
        <v>2200</v>
      </c>
      <c r="F703" s="0" t="s">
        <v>19</v>
      </c>
      <c r="G703" s="0" t="n">
        <v>2</v>
      </c>
      <c r="H703" s="0" t="n">
        <v>2</v>
      </c>
      <c r="I703" s="0" t="n">
        <v>2</v>
      </c>
      <c r="J703" s="0" t="n">
        <v>55</v>
      </c>
      <c r="K703" s="0" t="n">
        <v>0</v>
      </c>
      <c r="L703" s="0" t="n">
        <v>0</v>
      </c>
      <c r="M703" s="0" t="n">
        <f aca="false">E703/J703</f>
        <v>40</v>
      </c>
    </row>
    <row r="704" customFormat="false" ht="15" hidden="false" customHeight="false" outlineLevel="0" collapsed="false">
      <c r="A704" s="0" t="n">
        <v>7782</v>
      </c>
      <c r="B704" s="0" t="s">
        <v>40</v>
      </c>
      <c r="C704" s="0" t="s">
        <v>14</v>
      </c>
      <c r="D704" s="0" t="s">
        <v>825</v>
      </c>
      <c r="E704" s="0" t="n">
        <v>2200</v>
      </c>
      <c r="F704" s="0" t="s">
        <v>16</v>
      </c>
      <c r="G704" s="0" t="n">
        <v>2</v>
      </c>
      <c r="H704" s="0" t="n">
        <v>9</v>
      </c>
      <c r="I704" s="0" t="n">
        <v>10</v>
      </c>
      <c r="J704" s="0" t="n">
        <v>55</v>
      </c>
      <c r="K704" s="0" t="n">
        <v>32</v>
      </c>
      <c r="L704" s="0" t="n">
        <v>8</v>
      </c>
      <c r="M704" s="0" t="n">
        <f aca="false">E704/J704</f>
        <v>40</v>
      </c>
    </row>
    <row r="705" customFormat="false" ht="15" hidden="false" customHeight="false" outlineLevel="0" collapsed="false">
      <c r="A705" s="0" t="n">
        <v>6887</v>
      </c>
      <c r="B705" s="0" t="s">
        <v>212</v>
      </c>
      <c r="C705" s="0" t="s">
        <v>98</v>
      </c>
      <c r="D705" s="0" t="s">
        <v>826</v>
      </c>
      <c r="E705" s="0" t="n">
        <v>2300</v>
      </c>
      <c r="F705" s="0" t="s">
        <v>19</v>
      </c>
      <c r="G705" s="0" t="n">
        <v>2</v>
      </c>
      <c r="H705" s="0" t="n">
        <v>1</v>
      </c>
      <c r="I705" s="0" t="n">
        <v>5</v>
      </c>
      <c r="J705" s="0" t="n">
        <v>55</v>
      </c>
      <c r="K705" s="0" t="n">
        <v>32</v>
      </c>
      <c r="L705" s="0" t="n">
        <v>10</v>
      </c>
      <c r="M705" s="0" t="n">
        <f aca="false">E705/J705</f>
        <v>41.8181818181818</v>
      </c>
    </row>
    <row r="706" customFormat="false" ht="15" hidden="false" customHeight="false" outlineLevel="0" collapsed="false">
      <c r="A706" s="0" t="n">
        <v>7557</v>
      </c>
      <c r="B706" s="0" t="s">
        <v>827</v>
      </c>
      <c r="C706" s="0" t="s">
        <v>28</v>
      </c>
      <c r="D706" s="0" t="s">
        <v>828</v>
      </c>
      <c r="E706" s="0" t="n">
        <v>2800</v>
      </c>
      <c r="F706" s="0" t="s">
        <v>19</v>
      </c>
      <c r="G706" s="0" t="n">
        <v>2</v>
      </c>
      <c r="H706" s="0" t="n">
        <v>6</v>
      </c>
      <c r="I706" s="0" t="n">
        <v>9</v>
      </c>
      <c r="J706" s="0" t="n">
        <v>55</v>
      </c>
      <c r="K706" s="0" t="n">
        <v>0</v>
      </c>
      <c r="L706" s="0" t="n">
        <v>0</v>
      </c>
      <c r="M706" s="0" t="n">
        <f aca="false">E706/J706</f>
        <v>50.9090909090909</v>
      </c>
    </row>
    <row r="707" customFormat="false" ht="15" hidden="false" customHeight="false" outlineLevel="0" collapsed="false">
      <c r="A707" s="0" t="n">
        <v>7475</v>
      </c>
      <c r="B707" s="0" t="s">
        <v>13</v>
      </c>
      <c r="C707" s="0" t="s">
        <v>14</v>
      </c>
      <c r="D707" s="0" t="s">
        <v>829</v>
      </c>
      <c r="E707" s="0" t="n">
        <v>1700</v>
      </c>
      <c r="F707" s="0" t="s">
        <v>43</v>
      </c>
      <c r="G707" s="0" t="n">
        <v>2</v>
      </c>
      <c r="H707" s="0" t="n">
        <v>2</v>
      </c>
      <c r="I707" s="0" t="n">
        <v>10</v>
      </c>
      <c r="J707" s="0" t="n">
        <v>55.3</v>
      </c>
      <c r="K707" s="0" t="n">
        <v>31.4</v>
      </c>
      <c r="L707" s="0" t="n">
        <v>8</v>
      </c>
      <c r="M707" s="0" t="n">
        <f aca="false">E707/J707</f>
        <v>30.7414104882459</v>
      </c>
    </row>
    <row r="708" customFormat="false" ht="15" hidden="false" customHeight="false" outlineLevel="0" collapsed="false">
      <c r="A708" s="0" t="n">
        <v>7047</v>
      </c>
      <c r="B708" s="0" t="s">
        <v>212</v>
      </c>
      <c r="C708" s="0" t="s">
        <v>98</v>
      </c>
      <c r="D708" s="0" t="s">
        <v>830</v>
      </c>
      <c r="E708" s="0" t="n">
        <v>1700</v>
      </c>
      <c r="F708" s="0" t="s">
        <v>19</v>
      </c>
      <c r="G708" s="0" t="n">
        <v>2</v>
      </c>
      <c r="H708" s="0" t="n">
        <v>9</v>
      </c>
      <c r="I708" s="0" t="n">
        <v>9</v>
      </c>
      <c r="J708" s="0" t="n">
        <v>55.5</v>
      </c>
      <c r="K708" s="0" t="n">
        <v>35</v>
      </c>
      <c r="L708" s="0" t="n">
        <v>7</v>
      </c>
      <c r="M708" s="0" t="n">
        <f aca="false">E708/J708</f>
        <v>30.6306306306306</v>
      </c>
    </row>
    <row r="709" customFormat="false" ht="15" hidden="false" customHeight="false" outlineLevel="0" collapsed="false">
      <c r="A709" s="0" t="n">
        <v>7806</v>
      </c>
      <c r="B709" s="0" t="s">
        <v>20</v>
      </c>
      <c r="C709" s="0" t="s">
        <v>53</v>
      </c>
      <c r="D709" s="0" t="s">
        <v>831</v>
      </c>
      <c r="E709" s="0" t="n">
        <v>1400</v>
      </c>
      <c r="F709" s="0" t="s">
        <v>19</v>
      </c>
      <c r="G709" s="0" t="n">
        <v>2</v>
      </c>
      <c r="H709" s="0" t="n">
        <v>4</v>
      </c>
      <c r="I709" s="0" t="n">
        <v>5</v>
      </c>
      <c r="J709" s="0" t="n">
        <v>56</v>
      </c>
      <c r="K709" s="0" t="n">
        <v>32</v>
      </c>
      <c r="L709" s="0" t="n">
        <v>9</v>
      </c>
      <c r="M709" s="0" t="n">
        <f aca="false">E709/J709</f>
        <v>25</v>
      </c>
    </row>
    <row r="710" customFormat="false" ht="15" hidden="false" customHeight="false" outlineLevel="0" collapsed="false">
      <c r="A710" s="0" t="n">
        <v>7032</v>
      </c>
      <c r="B710" s="0" t="s">
        <v>40</v>
      </c>
      <c r="C710" s="0" t="s">
        <v>14</v>
      </c>
      <c r="D710" s="0" t="s">
        <v>832</v>
      </c>
      <c r="E710" s="0" t="n">
        <v>1600</v>
      </c>
      <c r="F710" s="0" t="s">
        <v>43</v>
      </c>
      <c r="G710" s="0" t="n">
        <v>2</v>
      </c>
      <c r="H710" s="0" t="n">
        <v>10</v>
      </c>
      <c r="I710" s="0" t="n">
        <v>10</v>
      </c>
      <c r="J710" s="0" t="n">
        <v>56</v>
      </c>
      <c r="K710" s="0" t="n">
        <v>40</v>
      </c>
      <c r="L710" s="0" t="n">
        <v>9</v>
      </c>
      <c r="M710" s="0" t="n">
        <f aca="false">E710/J710</f>
        <v>28.5714285714286</v>
      </c>
    </row>
    <row r="711" customFormat="false" ht="15" hidden="false" customHeight="false" outlineLevel="0" collapsed="false">
      <c r="A711" s="0" t="n">
        <v>7034</v>
      </c>
      <c r="B711" s="0" t="s">
        <v>31</v>
      </c>
      <c r="C711" s="0" t="s">
        <v>14</v>
      </c>
      <c r="D711" s="0" t="s">
        <v>833</v>
      </c>
      <c r="E711" s="0" t="n">
        <v>1600</v>
      </c>
      <c r="F711" s="0" t="s">
        <v>16</v>
      </c>
      <c r="G711" s="0" t="n">
        <v>2</v>
      </c>
      <c r="H711" s="0" t="n">
        <v>0</v>
      </c>
      <c r="I711" s="0" t="n">
        <v>0</v>
      </c>
      <c r="J711" s="0" t="n">
        <v>56</v>
      </c>
      <c r="K711" s="0" t="n">
        <v>0</v>
      </c>
      <c r="L711" s="0" t="n">
        <v>0</v>
      </c>
      <c r="M711" s="0" t="n">
        <f aca="false">E711/J711</f>
        <v>28.5714285714286</v>
      </c>
    </row>
    <row r="712" customFormat="false" ht="15" hidden="false" customHeight="false" outlineLevel="0" collapsed="false">
      <c r="A712" s="0" t="n">
        <v>7060</v>
      </c>
      <c r="B712" s="0" t="s">
        <v>725</v>
      </c>
      <c r="C712" s="0" t="s">
        <v>28</v>
      </c>
      <c r="D712" s="0" t="s">
        <v>834</v>
      </c>
      <c r="E712" s="0" t="n">
        <v>1750</v>
      </c>
      <c r="F712" s="0" t="s">
        <v>19</v>
      </c>
      <c r="G712" s="0" t="n">
        <v>2</v>
      </c>
      <c r="H712" s="0" t="n">
        <v>4</v>
      </c>
      <c r="I712" s="0" t="n">
        <v>10</v>
      </c>
      <c r="J712" s="0" t="n">
        <v>56</v>
      </c>
      <c r="K712" s="0" t="n">
        <v>0</v>
      </c>
      <c r="L712" s="0" t="n">
        <v>0</v>
      </c>
      <c r="M712" s="0" t="n">
        <f aca="false">E712/J712</f>
        <v>31.25</v>
      </c>
    </row>
    <row r="713" customFormat="false" ht="15" hidden="false" customHeight="false" outlineLevel="0" collapsed="false">
      <c r="A713" s="0" t="n">
        <v>7955</v>
      </c>
      <c r="B713" s="0" t="s">
        <v>40</v>
      </c>
      <c r="C713" s="0" t="s">
        <v>14</v>
      </c>
      <c r="D713" s="0" t="s">
        <v>835</v>
      </c>
      <c r="E713" s="0" t="n">
        <v>2000</v>
      </c>
      <c r="F713" s="0" t="s">
        <v>43</v>
      </c>
      <c r="G713" s="0" t="n">
        <v>2</v>
      </c>
      <c r="H713" s="0" t="n">
        <v>0</v>
      </c>
      <c r="I713" s="0" t="n">
        <v>0</v>
      </c>
      <c r="J713" s="0" t="n">
        <v>56</v>
      </c>
      <c r="K713" s="0" t="n">
        <v>0</v>
      </c>
      <c r="L713" s="0" t="n">
        <v>0</v>
      </c>
      <c r="M713" s="0" t="n">
        <f aca="false">E713/J713</f>
        <v>35.7142857142857</v>
      </c>
    </row>
    <row r="714" customFormat="false" ht="15" hidden="false" customHeight="false" outlineLevel="0" collapsed="false">
      <c r="A714" s="0" t="n">
        <v>7058</v>
      </c>
      <c r="B714" s="0" t="s">
        <v>574</v>
      </c>
      <c r="C714" s="0" t="s">
        <v>28</v>
      </c>
      <c r="D714" s="0" t="s">
        <v>836</v>
      </c>
      <c r="E714" s="0" t="n">
        <v>3100</v>
      </c>
      <c r="F714" s="0" t="s">
        <v>19</v>
      </c>
      <c r="G714" s="0" t="n">
        <v>2</v>
      </c>
      <c r="H714" s="0" t="n">
        <v>3</v>
      </c>
      <c r="I714" s="0" t="n">
        <v>5</v>
      </c>
      <c r="J714" s="0" t="n">
        <v>56</v>
      </c>
      <c r="K714" s="0" t="n">
        <v>27</v>
      </c>
      <c r="L714" s="0" t="n">
        <v>12</v>
      </c>
      <c r="M714" s="0" t="n">
        <f aca="false">E714/J714</f>
        <v>55.3571428571429</v>
      </c>
    </row>
    <row r="715" customFormat="false" ht="15" hidden="false" customHeight="false" outlineLevel="0" collapsed="false">
      <c r="A715" s="0" t="n">
        <v>6875</v>
      </c>
      <c r="B715" s="0" t="s">
        <v>837</v>
      </c>
      <c r="C715" s="0" t="s">
        <v>136</v>
      </c>
      <c r="D715" s="0" t="s">
        <v>838</v>
      </c>
      <c r="E715" s="0" t="n">
        <v>3200</v>
      </c>
      <c r="F715" s="0" t="s">
        <v>19</v>
      </c>
      <c r="G715" s="0" t="n">
        <v>2</v>
      </c>
      <c r="H715" s="0" t="n">
        <v>6</v>
      </c>
      <c r="I715" s="0" t="n">
        <v>10</v>
      </c>
      <c r="J715" s="0" t="n">
        <v>56</v>
      </c>
      <c r="K715" s="0" t="n">
        <v>0</v>
      </c>
      <c r="L715" s="0" t="n">
        <v>0</v>
      </c>
      <c r="M715" s="0" t="n">
        <f aca="false">E715/J715</f>
        <v>57.1428571428571</v>
      </c>
    </row>
    <row r="716" customFormat="false" ht="15" hidden="false" customHeight="false" outlineLevel="0" collapsed="false">
      <c r="A716" s="0" t="n">
        <v>7781</v>
      </c>
      <c r="B716" s="0" t="s">
        <v>40</v>
      </c>
      <c r="C716" s="0" t="s">
        <v>14</v>
      </c>
      <c r="D716" s="0" t="s">
        <v>839</v>
      </c>
      <c r="E716" s="0" t="s">
        <v>52</v>
      </c>
      <c r="F716" s="0" t="s">
        <v>19</v>
      </c>
      <c r="G716" s="0" t="n">
        <v>2</v>
      </c>
      <c r="H716" s="0" t="n">
        <v>2</v>
      </c>
      <c r="I716" s="0" t="n">
        <v>3</v>
      </c>
      <c r="J716" s="0" t="n">
        <v>56</v>
      </c>
      <c r="K716" s="0" t="n">
        <v>37</v>
      </c>
      <c r="L716" s="0" t="n">
        <v>9</v>
      </c>
      <c r="M716" s="0" t="e">
        <f aca="false">E716/J716</f>
        <v>#VALUE!</v>
      </c>
    </row>
    <row r="717" customFormat="false" ht="15" hidden="false" customHeight="false" outlineLevel="0" collapsed="false">
      <c r="A717" s="0" t="n">
        <v>7188</v>
      </c>
      <c r="B717" s="0" t="s">
        <v>40</v>
      </c>
      <c r="C717" s="0" t="s">
        <v>14</v>
      </c>
      <c r="D717" s="0" t="s">
        <v>840</v>
      </c>
      <c r="E717" s="0" t="s">
        <v>52</v>
      </c>
      <c r="F717" s="0" t="s">
        <v>19</v>
      </c>
      <c r="G717" s="0" t="n">
        <v>2</v>
      </c>
      <c r="H717" s="0" t="n">
        <v>9</v>
      </c>
      <c r="I717" s="0" t="n">
        <v>12</v>
      </c>
      <c r="J717" s="0" t="n">
        <v>56</v>
      </c>
      <c r="K717" s="0" t="n">
        <v>19</v>
      </c>
      <c r="L717" s="0" t="n">
        <v>12</v>
      </c>
      <c r="M717" s="0" t="e">
        <f aca="false">E717/J717</f>
        <v>#VALUE!</v>
      </c>
    </row>
    <row r="718" customFormat="false" ht="15" hidden="false" customHeight="false" outlineLevel="0" collapsed="false">
      <c r="A718" s="0" t="n">
        <v>8065</v>
      </c>
      <c r="B718" s="0" t="s">
        <v>40</v>
      </c>
      <c r="C718" s="0" t="s">
        <v>14</v>
      </c>
      <c r="D718" s="0" t="s">
        <v>841</v>
      </c>
      <c r="E718" s="0" t="s">
        <v>52</v>
      </c>
      <c r="F718" s="0" t="s">
        <v>16</v>
      </c>
      <c r="G718" s="0" t="n">
        <v>2</v>
      </c>
      <c r="H718" s="0" t="n">
        <v>1</v>
      </c>
      <c r="I718" s="0" t="n">
        <v>0</v>
      </c>
      <c r="J718" s="0" t="n">
        <v>56.1</v>
      </c>
      <c r="K718" s="0" t="n">
        <v>0</v>
      </c>
      <c r="L718" s="0" t="n">
        <v>0</v>
      </c>
      <c r="M718" s="0" t="e">
        <f aca="false">E718/J718</f>
        <v>#VALUE!</v>
      </c>
    </row>
    <row r="719" customFormat="false" ht="15" hidden="false" customHeight="false" outlineLevel="0" collapsed="false">
      <c r="A719" s="0" t="n">
        <v>7378</v>
      </c>
      <c r="B719" s="0" t="s">
        <v>22</v>
      </c>
      <c r="C719" s="0" t="s">
        <v>23</v>
      </c>
      <c r="D719" s="0" t="s">
        <v>842</v>
      </c>
      <c r="E719" s="0" t="n">
        <v>1550</v>
      </c>
      <c r="F719" s="0" t="s">
        <v>19</v>
      </c>
      <c r="G719" s="0" t="n">
        <v>2</v>
      </c>
      <c r="H719" s="0" t="n">
        <v>9</v>
      </c>
      <c r="I719" s="0" t="n">
        <v>9</v>
      </c>
      <c r="J719" s="0" t="n">
        <v>56.4</v>
      </c>
      <c r="K719" s="0" t="n">
        <v>28.5</v>
      </c>
      <c r="L719" s="0" t="n">
        <v>8</v>
      </c>
      <c r="M719" s="0" t="n">
        <f aca="false">E719/J719</f>
        <v>27.4822695035461</v>
      </c>
    </row>
    <row r="720" customFormat="false" ht="15" hidden="false" customHeight="false" outlineLevel="0" collapsed="false">
      <c r="A720" s="0" t="n">
        <v>7880</v>
      </c>
      <c r="B720" s="0" t="s">
        <v>478</v>
      </c>
      <c r="C720" s="0" t="s">
        <v>28</v>
      </c>
      <c r="D720" s="0" t="s">
        <v>843</v>
      </c>
      <c r="E720" s="0" t="s">
        <v>52</v>
      </c>
      <c r="F720" s="0" t="s">
        <v>16</v>
      </c>
      <c r="G720" s="0" t="n">
        <v>2</v>
      </c>
      <c r="H720" s="0" t="n">
        <v>0</v>
      </c>
      <c r="I720" s="0" t="n">
        <v>0</v>
      </c>
      <c r="J720" s="0" t="n">
        <v>56.5</v>
      </c>
      <c r="K720" s="0" t="n">
        <v>31</v>
      </c>
      <c r="L720" s="0" t="n">
        <v>11</v>
      </c>
      <c r="M720" s="0" t="e">
        <f aca="false">E720/J720</f>
        <v>#VALUE!</v>
      </c>
    </row>
    <row r="721" customFormat="false" ht="15" hidden="false" customHeight="false" outlineLevel="0" collapsed="false">
      <c r="A721" s="0" t="n">
        <v>6871</v>
      </c>
      <c r="B721" s="0" t="s">
        <v>50</v>
      </c>
      <c r="C721" s="0" t="n">
        <v>204</v>
      </c>
      <c r="D721" s="0" t="s">
        <v>844</v>
      </c>
      <c r="E721" s="0" t="n">
        <v>1500</v>
      </c>
      <c r="F721" s="0" t="s">
        <v>19</v>
      </c>
      <c r="G721" s="0" t="n">
        <v>2</v>
      </c>
      <c r="H721" s="0" t="n">
        <v>3</v>
      </c>
      <c r="I721" s="0" t="n">
        <v>4</v>
      </c>
      <c r="J721" s="0" t="n">
        <v>56.6</v>
      </c>
      <c r="K721" s="0" t="n">
        <v>0</v>
      </c>
      <c r="L721" s="0" t="n">
        <v>0</v>
      </c>
      <c r="M721" s="0" t="n">
        <f aca="false">E721/J721</f>
        <v>26.5017667844523</v>
      </c>
    </row>
    <row r="722" customFormat="false" ht="15" hidden="false" customHeight="false" outlineLevel="0" collapsed="false">
      <c r="A722" s="0" t="n">
        <v>7045</v>
      </c>
      <c r="B722" s="0" t="s">
        <v>337</v>
      </c>
      <c r="C722" s="0" t="s">
        <v>338</v>
      </c>
      <c r="D722" s="0" t="s">
        <v>845</v>
      </c>
      <c r="E722" s="0" t="n">
        <v>1625</v>
      </c>
      <c r="F722" s="0" t="s">
        <v>19</v>
      </c>
      <c r="G722" s="0" t="n">
        <v>2</v>
      </c>
      <c r="H722" s="0" t="n">
        <v>2</v>
      </c>
      <c r="I722" s="0" t="n">
        <v>4</v>
      </c>
      <c r="J722" s="0" t="n">
        <v>56.6</v>
      </c>
      <c r="K722" s="0" t="n">
        <v>0</v>
      </c>
      <c r="L722" s="0" t="n">
        <v>11</v>
      </c>
      <c r="M722" s="0" t="n">
        <f aca="false">E722/J722</f>
        <v>28.7102473498233</v>
      </c>
    </row>
    <row r="723" customFormat="false" ht="15" hidden="false" customHeight="false" outlineLevel="0" collapsed="false">
      <c r="A723" s="0" t="n">
        <v>7062</v>
      </c>
      <c r="B723" s="0" t="s">
        <v>846</v>
      </c>
      <c r="C723" s="0" t="s">
        <v>14</v>
      </c>
      <c r="D723" s="0" t="s">
        <v>847</v>
      </c>
      <c r="E723" s="0" t="n">
        <v>2000</v>
      </c>
      <c r="F723" s="0" t="s">
        <v>19</v>
      </c>
      <c r="G723" s="0" t="n">
        <v>2</v>
      </c>
      <c r="H723" s="0" t="n">
        <v>5</v>
      </c>
      <c r="I723" s="0" t="n">
        <v>6</v>
      </c>
      <c r="J723" s="0" t="n">
        <v>57.3</v>
      </c>
      <c r="K723" s="0" t="n">
        <v>13.4</v>
      </c>
      <c r="L723" s="0" t="n">
        <v>0</v>
      </c>
      <c r="M723" s="0" t="n">
        <f aca="false">E723/J723</f>
        <v>34.9040139616056</v>
      </c>
    </row>
    <row r="724" customFormat="false" ht="15" hidden="false" customHeight="false" outlineLevel="0" collapsed="false">
      <c r="A724" s="0" t="n">
        <v>7544</v>
      </c>
      <c r="B724" s="0" t="s">
        <v>63</v>
      </c>
      <c r="C724" s="0" t="s">
        <v>14</v>
      </c>
      <c r="D724" s="0" t="s">
        <v>848</v>
      </c>
      <c r="E724" s="0" t="n">
        <v>1400</v>
      </c>
      <c r="F724" s="0" t="s">
        <v>43</v>
      </c>
      <c r="G724" s="0" t="n">
        <v>2</v>
      </c>
      <c r="H724" s="0" t="n">
        <v>1</v>
      </c>
      <c r="I724" s="0" t="n">
        <v>5</v>
      </c>
      <c r="J724" s="0" t="n">
        <v>58</v>
      </c>
      <c r="K724" s="0" t="n">
        <v>34</v>
      </c>
      <c r="L724" s="0" t="n">
        <v>7</v>
      </c>
      <c r="M724" s="0" t="n">
        <f aca="false">E724/J724</f>
        <v>24.1379310344828</v>
      </c>
    </row>
    <row r="725" customFormat="false" ht="15" hidden="false" customHeight="false" outlineLevel="0" collapsed="false">
      <c r="A725" s="0" t="n">
        <v>7195</v>
      </c>
      <c r="B725" s="0" t="s">
        <v>56</v>
      </c>
      <c r="C725" s="0" t="s">
        <v>14</v>
      </c>
      <c r="D725" s="0" t="s">
        <v>849</v>
      </c>
      <c r="E725" s="0" t="n">
        <v>1500</v>
      </c>
      <c r="F725" s="0" t="s">
        <v>16</v>
      </c>
      <c r="G725" s="0" t="n">
        <v>2</v>
      </c>
      <c r="H725" s="0" t="n">
        <v>6</v>
      </c>
      <c r="I725" s="0" t="n">
        <v>0</v>
      </c>
      <c r="J725" s="0" t="n">
        <v>58</v>
      </c>
      <c r="K725" s="0" t="n">
        <v>0</v>
      </c>
      <c r="L725" s="0" t="n">
        <v>0</v>
      </c>
      <c r="M725" s="0" t="n">
        <f aca="false">E725/J725</f>
        <v>25.8620689655172</v>
      </c>
    </row>
    <row r="726" customFormat="false" ht="15" hidden="false" customHeight="false" outlineLevel="0" collapsed="false">
      <c r="A726" s="0" t="n">
        <v>7365</v>
      </c>
      <c r="B726" s="0" t="s">
        <v>531</v>
      </c>
      <c r="C726" s="0" t="s">
        <v>46</v>
      </c>
      <c r="D726" s="0" t="s">
        <v>850</v>
      </c>
      <c r="E726" s="0" t="n">
        <v>1900</v>
      </c>
      <c r="F726" s="0" t="s">
        <v>19</v>
      </c>
      <c r="G726" s="0" t="n">
        <v>2</v>
      </c>
      <c r="H726" s="0" t="n">
        <v>3</v>
      </c>
      <c r="I726" s="0" t="n">
        <v>4</v>
      </c>
      <c r="J726" s="0" t="n">
        <v>58</v>
      </c>
      <c r="K726" s="0" t="n">
        <v>26</v>
      </c>
      <c r="L726" s="0" t="n">
        <v>10</v>
      </c>
      <c r="M726" s="0" t="n">
        <f aca="false">E726/J726</f>
        <v>32.7586206896552</v>
      </c>
    </row>
    <row r="727" customFormat="false" ht="15" hidden="false" customHeight="false" outlineLevel="0" collapsed="false">
      <c r="A727" s="0" t="n">
        <v>7467</v>
      </c>
      <c r="B727" s="0" t="s">
        <v>17</v>
      </c>
      <c r="C727" s="0" t="s">
        <v>28</v>
      </c>
      <c r="D727" s="0" t="s">
        <v>851</v>
      </c>
      <c r="E727" s="0" t="n">
        <v>1900</v>
      </c>
      <c r="F727" s="0" t="s">
        <v>19</v>
      </c>
      <c r="G727" s="0" t="n">
        <v>2</v>
      </c>
      <c r="H727" s="0" t="n">
        <v>8</v>
      </c>
      <c r="I727" s="0" t="n">
        <v>10</v>
      </c>
      <c r="J727" s="0" t="n">
        <v>58</v>
      </c>
      <c r="K727" s="0" t="n">
        <v>0</v>
      </c>
      <c r="L727" s="0" t="n">
        <v>0</v>
      </c>
      <c r="M727" s="0" t="n">
        <f aca="false">E727/J727</f>
        <v>32.7586206896552</v>
      </c>
    </row>
    <row r="728" customFormat="false" ht="15" hidden="false" customHeight="false" outlineLevel="0" collapsed="false">
      <c r="A728" s="0" t="n">
        <v>7030</v>
      </c>
      <c r="B728" s="0" t="s">
        <v>40</v>
      </c>
      <c r="C728" s="0" t="s">
        <v>14</v>
      </c>
      <c r="D728" s="0" t="s">
        <v>852</v>
      </c>
      <c r="E728" s="0" t="n">
        <v>2500</v>
      </c>
      <c r="F728" s="0" t="s">
        <v>156</v>
      </c>
      <c r="G728" s="0" t="n">
        <v>2</v>
      </c>
      <c r="H728" s="0" t="n">
        <v>4</v>
      </c>
      <c r="I728" s="0" t="n">
        <v>16</v>
      </c>
      <c r="J728" s="0" t="n">
        <v>58.3</v>
      </c>
      <c r="K728" s="0" t="n">
        <v>0</v>
      </c>
      <c r="L728" s="0" t="n">
        <v>0</v>
      </c>
      <c r="M728" s="0" t="n">
        <f aca="false">E728/J728</f>
        <v>42.8816466552316</v>
      </c>
    </row>
    <row r="729" customFormat="false" ht="15" hidden="false" customHeight="false" outlineLevel="0" collapsed="false">
      <c r="A729" s="0" t="n">
        <v>7661</v>
      </c>
      <c r="B729" s="0" t="s">
        <v>659</v>
      </c>
      <c r="C729" s="0" t="s">
        <v>14</v>
      </c>
      <c r="D729" s="0" t="s">
        <v>853</v>
      </c>
      <c r="E729" s="0" t="s">
        <v>52</v>
      </c>
      <c r="F729" s="0" t="s">
        <v>19</v>
      </c>
      <c r="G729" s="0" t="n">
        <v>2</v>
      </c>
      <c r="H729" s="0" t="n">
        <v>2</v>
      </c>
      <c r="I729" s="0" t="n">
        <v>5</v>
      </c>
      <c r="J729" s="0" t="n">
        <v>59</v>
      </c>
      <c r="K729" s="0" t="n">
        <v>31</v>
      </c>
      <c r="L729" s="0" t="n">
        <v>16</v>
      </c>
      <c r="M729" s="0" t="e">
        <f aca="false">E729/J729</f>
        <v>#VALUE!</v>
      </c>
    </row>
    <row r="730" customFormat="false" ht="15" hidden="false" customHeight="false" outlineLevel="0" collapsed="false">
      <c r="A730" s="0" t="n">
        <v>7884</v>
      </c>
      <c r="B730" s="0" t="s">
        <v>188</v>
      </c>
      <c r="C730" s="0" t="s">
        <v>189</v>
      </c>
      <c r="D730" s="0" t="s">
        <v>854</v>
      </c>
      <c r="E730" s="0" t="n">
        <v>2300</v>
      </c>
      <c r="F730" s="0" t="s">
        <v>16</v>
      </c>
      <c r="G730" s="0" t="n">
        <v>2</v>
      </c>
      <c r="H730" s="0" t="n">
        <v>11</v>
      </c>
      <c r="I730" s="0" t="n">
        <v>14</v>
      </c>
      <c r="J730" s="0" t="n">
        <v>59.1</v>
      </c>
      <c r="K730" s="0" t="n">
        <v>0</v>
      </c>
      <c r="L730" s="0" t="n">
        <v>0</v>
      </c>
      <c r="M730" s="0" t="n">
        <f aca="false">E730/J730</f>
        <v>38.917089678511</v>
      </c>
    </row>
    <row r="731" customFormat="false" ht="15" hidden="false" customHeight="false" outlineLevel="0" collapsed="false">
      <c r="A731" s="0" t="n">
        <v>6877</v>
      </c>
      <c r="B731" s="0" t="s">
        <v>275</v>
      </c>
      <c r="C731" s="0" t="s">
        <v>23</v>
      </c>
      <c r="D731" s="0" t="s">
        <v>855</v>
      </c>
      <c r="E731" s="0" t="n">
        <v>1500</v>
      </c>
      <c r="F731" s="0" t="s">
        <v>156</v>
      </c>
      <c r="G731" s="0" t="n">
        <v>2</v>
      </c>
      <c r="H731" s="0" t="n">
        <v>9</v>
      </c>
      <c r="I731" s="0" t="n">
        <v>9</v>
      </c>
      <c r="J731" s="0" t="n">
        <v>59.5</v>
      </c>
      <c r="K731" s="0" t="n">
        <v>32</v>
      </c>
      <c r="L731" s="0" t="n">
        <v>8.5</v>
      </c>
      <c r="M731" s="0" t="n">
        <f aca="false">E731/J731</f>
        <v>25.2100840336134</v>
      </c>
    </row>
    <row r="732" customFormat="false" ht="15" hidden="false" customHeight="false" outlineLevel="0" collapsed="false">
      <c r="A732" s="0" t="n">
        <v>7049</v>
      </c>
      <c r="B732" s="0" t="s">
        <v>856</v>
      </c>
      <c r="C732" s="0" t="s">
        <v>28</v>
      </c>
      <c r="D732" s="0" t="s">
        <v>857</v>
      </c>
      <c r="E732" s="0" t="n">
        <v>2000</v>
      </c>
      <c r="F732" s="0" t="s">
        <v>19</v>
      </c>
      <c r="G732" s="0" t="n">
        <v>2</v>
      </c>
      <c r="H732" s="0" t="n">
        <v>4</v>
      </c>
      <c r="I732" s="0" t="n">
        <v>6</v>
      </c>
      <c r="J732" s="0" t="n">
        <v>59.6</v>
      </c>
      <c r="K732" s="0" t="n">
        <v>0</v>
      </c>
      <c r="L732" s="0" t="n">
        <v>0</v>
      </c>
      <c r="M732" s="0" t="n">
        <f aca="false">E732/J732</f>
        <v>33.5570469798658</v>
      </c>
    </row>
    <row r="733" customFormat="false" ht="15" hidden="false" customHeight="false" outlineLevel="0" collapsed="false">
      <c r="A733" s="0" t="n">
        <v>7666</v>
      </c>
      <c r="B733" s="0" t="s">
        <v>37</v>
      </c>
      <c r="C733" s="0" t="s">
        <v>14</v>
      </c>
      <c r="D733" s="0" t="s">
        <v>858</v>
      </c>
      <c r="E733" s="0" t="n">
        <v>1350</v>
      </c>
      <c r="F733" s="0" t="s">
        <v>19</v>
      </c>
      <c r="G733" s="0" t="n">
        <v>2</v>
      </c>
      <c r="H733" s="0" t="n">
        <v>1</v>
      </c>
      <c r="I733" s="0" t="n">
        <v>3</v>
      </c>
      <c r="J733" s="0" t="n">
        <v>60</v>
      </c>
      <c r="K733" s="0" t="n">
        <v>38</v>
      </c>
      <c r="L733" s="0" t="n">
        <v>10</v>
      </c>
      <c r="M733" s="0" t="n">
        <f aca="false">E733/J733</f>
        <v>22.5</v>
      </c>
    </row>
    <row r="734" customFormat="false" ht="15" hidden="false" customHeight="false" outlineLevel="0" collapsed="false">
      <c r="A734" s="0" t="n">
        <v>8066</v>
      </c>
      <c r="B734" s="0" t="s">
        <v>56</v>
      </c>
      <c r="C734" s="0" t="s">
        <v>14</v>
      </c>
      <c r="D734" s="0" t="s">
        <v>859</v>
      </c>
      <c r="E734" s="0" t="n">
        <v>1600</v>
      </c>
      <c r="F734" s="0" t="s">
        <v>16</v>
      </c>
      <c r="G734" s="0" t="n">
        <v>2</v>
      </c>
      <c r="H734" s="0" t="n">
        <v>10</v>
      </c>
      <c r="I734" s="0" t="n">
        <v>10</v>
      </c>
      <c r="J734" s="0" t="n">
        <v>60</v>
      </c>
      <c r="K734" s="0" t="n">
        <v>0</v>
      </c>
      <c r="L734" s="0" t="n">
        <v>0</v>
      </c>
      <c r="M734" s="0" t="n">
        <f aca="false">E734/J734</f>
        <v>26.6666666666667</v>
      </c>
    </row>
    <row r="735" customFormat="false" ht="15" hidden="false" customHeight="false" outlineLevel="0" collapsed="false">
      <c r="A735" s="0" t="n">
        <v>6923</v>
      </c>
      <c r="B735" s="0" t="s">
        <v>63</v>
      </c>
      <c r="C735" s="0" t="s">
        <v>14</v>
      </c>
      <c r="D735" s="0" t="s">
        <v>860</v>
      </c>
      <c r="E735" s="0" t="n">
        <v>1630</v>
      </c>
      <c r="F735" s="0" t="s">
        <v>16</v>
      </c>
      <c r="G735" s="0" t="n">
        <v>2</v>
      </c>
      <c r="H735" s="0" t="n">
        <v>5</v>
      </c>
      <c r="I735" s="0" t="n">
        <v>10</v>
      </c>
      <c r="J735" s="0" t="n">
        <v>60</v>
      </c>
      <c r="K735" s="0" t="n">
        <v>0</v>
      </c>
      <c r="L735" s="0" t="n">
        <v>0</v>
      </c>
      <c r="M735" s="0" t="n">
        <f aca="false">E735/J735</f>
        <v>27.1666666666667</v>
      </c>
    </row>
    <row r="736" customFormat="false" ht="15" hidden="false" customHeight="false" outlineLevel="0" collapsed="false">
      <c r="A736" s="0" t="n">
        <v>7953</v>
      </c>
      <c r="B736" s="0" t="s">
        <v>40</v>
      </c>
      <c r="C736" s="0" t="s">
        <v>14</v>
      </c>
      <c r="D736" s="0" t="s">
        <v>861</v>
      </c>
      <c r="E736" s="0" t="n">
        <v>2000</v>
      </c>
      <c r="F736" s="0" t="s">
        <v>19</v>
      </c>
      <c r="G736" s="0" t="n">
        <v>2</v>
      </c>
      <c r="H736" s="0" t="n">
        <v>3</v>
      </c>
      <c r="I736" s="0" t="n">
        <v>5</v>
      </c>
      <c r="J736" s="0" t="n">
        <v>60</v>
      </c>
      <c r="K736" s="0" t="n">
        <v>40</v>
      </c>
      <c r="L736" s="0" t="n">
        <v>9</v>
      </c>
      <c r="M736" s="0" t="n">
        <f aca="false">E736/J736</f>
        <v>33.3333333333333</v>
      </c>
    </row>
    <row r="737" customFormat="false" ht="15" hidden="false" customHeight="false" outlineLevel="0" collapsed="false">
      <c r="A737" s="0" t="n">
        <v>6916</v>
      </c>
      <c r="B737" s="0" t="s">
        <v>40</v>
      </c>
      <c r="C737" s="0" t="s">
        <v>14</v>
      </c>
      <c r="D737" s="0" t="s">
        <v>862</v>
      </c>
      <c r="E737" s="0" t="n">
        <v>2200</v>
      </c>
      <c r="F737" s="0" t="s">
        <v>19</v>
      </c>
      <c r="G737" s="0" t="n">
        <v>2</v>
      </c>
      <c r="H737" s="0" t="n">
        <v>2</v>
      </c>
      <c r="I737" s="0" t="n">
        <v>4</v>
      </c>
      <c r="J737" s="0" t="n">
        <v>60</v>
      </c>
      <c r="K737" s="0" t="n">
        <v>36</v>
      </c>
      <c r="L737" s="0" t="n">
        <v>10</v>
      </c>
      <c r="M737" s="0" t="n">
        <f aca="false">E737/J737</f>
        <v>36.6666666666667</v>
      </c>
    </row>
    <row r="738" customFormat="false" ht="15" hidden="false" customHeight="false" outlineLevel="0" collapsed="false">
      <c r="A738" s="0" t="n">
        <v>7672</v>
      </c>
      <c r="B738" s="0" t="s">
        <v>31</v>
      </c>
      <c r="C738" s="0" t="s">
        <v>14</v>
      </c>
      <c r="D738" s="0" t="s">
        <v>863</v>
      </c>
      <c r="E738" s="0" t="n">
        <v>2400</v>
      </c>
      <c r="F738" s="0" t="s">
        <v>19</v>
      </c>
      <c r="G738" s="0" t="n">
        <v>2</v>
      </c>
      <c r="H738" s="0" t="n">
        <v>6</v>
      </c>
      <c r="I738" s="0" t="n">
        <v>12</v>
      </c>
      <c r="J738" s="0" t="n">
        <v>60</v>
      </c>
      <c r="K738" s="0" t="n">
        <v>0</v>
      </c>
      <c r="L738" s="0" t="n">
        <v>0</v>
      </c>
      <c r="M738" s="0" t="n">
        <f aca="false">E738/J738</f>
        <v>40</v>
      </c>
    </row>
    <row r="739" customFormat="false" ht="15" hidden="false" customHeight="false" outlineLevel="0" collapsed="false">
      <c r="A739" s="0" t="n">
        <v>7373</v>
      </c>
      <c r="B739" s="0" t="s">
        <v>97</v>
      </c>
      <c r="C739" s="0" t="s">
        <v>28</v>
      </c>
      <c r="D739" s="0" t="s">
        <v>864</v>
      </c>
      <c r="E739" s="0" t="n">
        <v>2500</v>
      </c>
      <c r="F739" s="0" t="s">
        <v>156</v>
      </c>
      <c r="G739" s="0" t="n">
        <v>2</v>
      </c>
      <c r="H739" s="0" t="n">
        <v>12</v>
      </c>
      <c r="I739" s="0" t="n">
        <v>14</v>
      </c>
      <c r="J739" s="0" t="n">
        <v>60</v>
      </c>
      <c r="K739" s="0" t="n">
        <v>30</v>
      </c>
      <c r="L739" s="0" t="n">
        <v>12</v>
      </c>
      <c r="M739" s="0" t="n">
        <f aca="false">E739/J739</f>
        <v>41.6666666666667</v>
      </c>
    </row>
    <row r="740" customFormat="false" ht="15" hidden="false" customHeight="false" outlineLevel="0" collapsed="false">
      <c r="A740" s="0" t="n">
        <v>7185</v>
      </c>
      <c r="B740" s="0" t="s">
        <v>865</v>
      </c>
      <c r="C740" s="0" t="s">
        <v>14</v>
      </c>
      <c r="D740" s="0" t="s">
        <v>866</v>
      </c>
      <c r="E740" s="0" t="n">
        <v>2500</v>
      </c>
      <c r="F740" s="0" t="s">
        <v>19</v>
      </c>
      <c r="G740" s="0" t="n">
        <v>2</v>
      </c>
      <c r="H740" s="0" t="n">
        <v>1</v>
      </c>
      <c r="I740" s="0" t="n">
        <v>3</v>
      </c>
      <c r="J740" s="0" t="n">
        <v>60</v>
      </c>
      <c r="K740" s="0" t="n">
        <v>35</v>
      </c>
      <c r="L740" s="0" t="n">
        <v>12</v>
      </c>
      <c r="M740" s="0" t="n">
        <f aca="false">E740/J740</f>
        <v>41.6666666666667</v>
      </c>
    </row>
    <row r="741" customFormat="false" ht="15" hidden="false" customHeight="false" outlineLevel="0" collapsed="false">
      <c r="A741" s="0" t="n">
        <v>7457</v>
      </c>
      <c r="B741" s="0" t="s">
        <v>865</v>
      </c>
      <c r="C741" s="0" t="s">
        <v>14</v>
      </c>
      <c r="D741" s="0" t="s">
        <v>867</v>
      </c>
      <c r="E741" s="0" t="n">
        <v>2700</v>
      </c>
      <c r="F741" s="0" t="s">
        <v>19</v>
      </c>
      <c r="G741" s="0" t="n">
        <v>2</v>
      </c>
      <c r="H741" s="0" t="n">
        <v>1</v>
      </c>
      <c r="I741" s="0" t="n">
        <v>3</v>
      </c>
      <c r="J741" s="0" t="n">
        <v>60</v>
      </c>
      <c r="K741" s="0" t="n">
        <v>36</v>
      </c>
      <c r="L741" s="0" t="n">
        <v>12</v>
      </c>
      <c r="M741" s="0" t="n">
        <f aca="false">E741/J741</f>
        <v>45</v>
      </c>
    </row>
    <row r="742" customFormat="false" ht="15" hidden="false" customHeight="false" outlineLevel="0" collapsed="false">
      <c r="A742" s="0" t="n">
        <v>7547</v>
      </c>
      <c r="B742" s="0" t="s">
        <v>125</v>
      </c>
      <c r="C742" s="0" t="s">
        <v>14</v>
      </c>
      <c r="D742" s="0" t="s">
        <v>868</v>
      </c>
      <c r="E742" s="0" t="n">
        <v>3000</v>
      </c>
      <c r="F742" s="0" t="s">
        <v>19</v>
      </c>
      <c r="G742" s="0" t="n">
        <v>2</v>
      </c>
      <c r="H742" s="0" t="n">
        <v>3</v>
      </c>
      <c r="I742" s="0" t="n">
        <v>5</v>
      </c>
      <c r="J742" s="0" t="n">
        <v>60</v>
      </c>
      <c r="K742" s="0" t="n">
        <v>32</v>
      </c>
      <c r="L742" s="0" t="n">
        <v>10</v>
      </c>
      <c r="M742" s="0" t="n">
        <f aca="false">E742/J742</f>
        <v>50</v>
      </c>
    </row>
    <row r="743" customFormat="false" ht="15" hidden="false" customHeight="false" outlineLevel="0" collapsed="false">
      <c r="A743" s="0" t="n">
        <v>7660</v>
      </c>
      <c r="B743" s="0" t="s">
        <v>659</v>
      </c>
      <c r="C743" s="0" t="s">
        <v>14</v>
      </c>
      <c r="D743" s="0" t="s">
        <v>869</v>
      </c>
      <c r="E743" s="0" t="s">
        <v>52</v>
      </c>
      <c r="F743" s="0" t="s">
        <v>19</v>
      </c>
      <c r="G743" s="0" t="n">
        <v>2</v>
      </c>
      <c r="H743" s="0" t="n">
        <v>2</v>
      </c>
      <c r="I743" s="0" t="n">
        <v>5</v>
      </c>
      <c r="J743" s="0" t="n">
        <v>60</v>
      </c>
      <c r="K743" s="0" t="n">
        <v>31</v>
      </c>
      <c r="L743" s="0" t="n">
        <v>16</v>
      </c>
      <c r="M743" s="0" t="e">
        <f aca="false">E743/J743</f>
        <v>#VALUE!</v>
      </c>
    </row>
    <row r="744" customFormat="false" ht="15" hidden="false" customHeight="false" outlineLevel="0" collapsed="false">
      <c r="A744" s="0" t="n">
        <v>7187</v>
      </c>
      <c r="B744" s="0" t="s">
        <v>40</v>
      </c>
      <c r="C744" s="0" t="s">
        <v>14</v>
      </c>
      <c r="D744" s="0" t="s">
        <v>870</v>
      </c>
      <c r="E744" s="0" t="s">
        <v>52</v>
      </c>
      <c r="F744" s="0" t="s">
        <v>19</v>
      </c>
      <c r="G744" s="0" t="n">
        <v>2</v>
      </c>
      <c r="H744" s="0" t="n">
        <v>5</v>
      </c>
      <c r="I744" s="0" t="n">
        <v>10</v>
      </c>
      <c r="J744" s="0" t="n">
        <v>60</v>
      </c>
      <c r="K744" s="0" t="n">
        <v>40</v>
      </c>
      <c r="L744" s="0" t="n">
        <v>10</v>
      </c>
      <c r="M744" s="0" t="e">
        <f aca="false">E744/J744</f>
        <v>#VALUE!</v>
      </c>
    </row>
    <row r="745" customFormat="false" ht="15" hidden="false" customHeight="false" outlineLevel="0" collapsed="false">
      <c r="A745" s="0" t="n">
        <v>6910</v>
      </c>
      <c r="B745" s="0" t="s">
        <v>56</v>
      </c>
      <c r="C745" s="0" t="s">
        <v>14</v>
      </c>
      <c r="D745" s="0" t="s">
        <v>871</v>
      </c>
      <c r="E745" s="0" t="n">
        <v>1980</v>
      </c>
      <c r="F745" s="0" t="s">
        <v>19</v>
      </c>
      <c r="G745" s="0" t="n">
        <v>2</v>
      </c>
      <c r="H745" s="0" t="n">
        <v>3</v>
      </c>
      <c r="I745" s="0" t="n">
        <v>10</v>
      </c>
      <c r="J745" s="0" t="n">
        <v>60.5</v>
      </c>
      <c r="K745" s="0" t="n">
        <v>30.9</v>
      </c>
      <c r="L745" s="0" t="n">
        <v>13.2</v>
      </c>
      <c r="M745" s="0" t="n">
        <f aca="false">E745/J745</f>
        <v>32.7272727272727</v>
      </c>
    </row>
    <row r="746" customFormat="false" ht="15" hidden="false" customHeight="false" outlineLevel="0" collapsed="false">
      <c r="A746" s="0" t="n">
        <v>7031</v>
      </c>
      <c r="B746" s="0" t="s">
        <v>40</v>
      </c>
      <c r="C746" s="0" t="s">
        <v>14</v>
      </c>
      <c r="D746" s="0" t="s">
        <v>872</v>
      </c>
      <c r="E746" s="0" t="n">
        <v>1500</v>
      </c>
      <c r="F746" s="0" t="s">
        <v>43</v>
      </c>
      <c r="G746" s="0" t="n">
        <v>2</v>
      </c>
      <c r="H746" s="0" t="n">
        <v>10</v>
      </c>
      <c r="I746" s="0" t="n">
        <v>10</v>
      </c>
      <c r="J746" s="0" t="n">
        <v>60.9</v>
      </c>
      <c r="K746" s="0" t="n">
        <v>26.8</v>
      </c>
      <c r="L746" s="0" t="n">
        <v>8.9</v>
      </c>
      <c r="M746" s="0" t="n">
        <f aca="false">E746/J746</f>
        <v>24.6305418719212</v>
      </c>
    </row>
    <row r="747" customFormat="false" ht="15" hidden="false" customHeight="false" outlineLevel="0" collapsed="false">
      <c r="A747" s="0" t="n">
        <v>6902</v>
      </c>
      <c r="B747" s="0" t="s">
        <v>873</v>
      </c>
      <c r="C747" s="0" t="s">
        <v>189</v>
      </c>
      <c r="D747" s="0" t="s">
        <v>874</v>
      </c>
      <c r="E747" s="0" t="n">
        <v>1400</v>
      </c>
      <c r="F747" s="0" t="s">
        <v>19</v>
      </c>
      <c r="G747" s="0" t="n">
        <v>2</v>
      </c>
      <c r="H747" s="0" t="n">
        <v>3</v>
      </c>
      <c r="I747" s="0" t="n">
        <v>4</v>
      </c>
      <c r="J747" s="0" t="n">
        <v>61</v>
      </c>
      <c r="K747" s="0" t="n">
        <v>40</v>
      </c>
      <c r="L747" s="0" t="n">
        <v>12</v>
      </c>
      <c r="M747" s="0" t="n">
        <f aca="false">E747/J747</f>
        <v>22.9508196721311</v>
      </c>
    </row>
    <row r="748" customFormat="false" ht="15" hidden="false" customHeight="false" outlineLevel="0" collapsed="false">
      <c r="A748" s="0" t="n">
        <v>7663</v>
      </c>
      <c r="B748" s="0" t="s">
        <v>40</v>
      </c>
      <c r="C748" s="0" t="s">
        <v>14</v>
      </c>
      <c r="D748" s="0" t="s">
        <v>875</v>
      </c>
      <c r="E748" s="0" t="n">
        <v>1800</v>
      </c>
      <c r="F748" s="0" t="s">
        <v>19</v>
      </c>
      <c r="G748" s="0" t="n">
        <v>2</v>
      </c>
      <c r="H748" s="0" t="n">
        <v>2</v>
      </c>
      <c r="I748" s="0" t="n">
        <v>10</v>
      </c>
      <c r="J748" s="0" t="n">
        <v>61</v>
      </c>
      <c r="K748" s="0" t="n">
        <v>32</v>
      </c>
      <c r="L748" s="0" t="n">
        <v>8.5</v>
      </c>
      <c r="M748" s="0" t="n">
        <f aca="false">E748/J748</f>
        <v>29.5081967213115</v>
      </c>
    </row>
    <row r="749" customFormat="false" ht="15" hidden="false" customHeight="false" outlineLevel="0" collapsed="false">
      <c r="A749" s="0" t="n">
        <v>7549</v>
      </c>
      <c r="B749" s="0" t="s">
        <v>40</v>
      </c>
      <c r="C749" s="0" t="s">
        <v>14</v>
      </c>
      <c r="D749" s="0" t="s">
        <v>876</v>
      </c>
      <c r="E749" s="0" t="n">
        <v>2150</v>
      </c>
      <c r="F749" s="0" t="s">
        <v>19</v>
      </c>
      <c r="G749" s="0" t="n">
        <v>2</v>
      </c>
      <c r="H749" s="0" t="n">
        <v>2</v>
      </c>
      <c r="I749" s="0" t="n">
        <v>10</v>
      </c>
      <c r="J749" s="0" t="n">
        <v>61</v>
      </c>
      <c r="K749" s="0" t="n">
        <v>0</v>
      </c>
      <c r="L749" s="0" t="n">
        <v>0</v>
      </c>
      <c r="M749" s="0" t="n">
        <f aca="false">E749/J749</f>
        <v>35.2459016393443</v>
      </c>
    </row>
    <row r="750" customFormat="false" ht="15" hidden="false" customHeight="false" outlineLevel="0" collapsed="false">
      <c r="A750" s="0" t="n">
        <v>7463</v>
      </c>
      <c r="B750" s="0" t="s">
        <v>56</v>
      </c>
      <c r="C750" s="0" t="s">
        <v>14</v>
      </c>
      <c r="D750" s="0" t="s">
        <v>877</v>
      </c>
      <c r="E750" s="0" t="n">
        <v>4200</v>
      </c>
      <c r="F750" s="0" t="s">
        <v>19</v>
      </c>
      <c r="G750" s="0" t="n">
        <v>2</v>
      </c>
      <c r="H750" s="0" t="n">
        <v>4</v>
      </c>
      <c r="I750" s="0" t="n">
        <v>10</v>
      </c>
      <c r="J750" s="0" t="n">
        <v>61</v>
      </c>
      <c r="K750" s="0" t="n">
        <v>32</v>
      </c>
      <c r="L750" s="0" t="n">
        <v>13</v>
      </c>
      <c r="M750" s="0" t="n">
        <f aca="false">E750/J750</f>
        <v>68.8524590163934</v>
      </c>
    </row>
    <row r="751" customFormat="false" ht="15" hidden="false" customHeight="false" outlineLevel="0" collapsed="false">
      <c r="A751" s="0" t="n">
        <v>7662</v>
      </c>
      <c r="B751" s="0" t="s">
        <v>40</v>
      </c>
      <c r="C751" s="0" t="s">
        <v>14</v>
      </c>
      <c r="D751" s="0" t="s">
        <v>878</v>
      </c>
      <c r="E751" s="0" t="s">
        <v>52</v>
      </c>
      <c r="F751" s="0" t="s">
        <v>19</v>
      </c>
      <c r="G751" s="0" t="n">
        <v>2</v>
      </c>
      <c r="H751" s="0" t="n">
        <v>6</v>
      </c>
      <c r="I751" s="0" t="n">
        <v>10</v>
      </c>
      <c r="J751" s="0" t="n">
        <v>61</v>
      </c>
      <c r="K751" s="0" t="n">
        <v>35</v>
      </c>
      <c r="L751" s="0" t="n">
        <v>12.5</v>
      </c>
      <c r="M751" s="0" t="e">
        <f aca="false">E751/J751</f>
        <v>#VALUE!</v>
      </c>
    </row>
    <row r="752" customFormat="false" ht="15" hidden="false" customHeight="false" outlineLevel="0" collapsed="false">
      <c r="A752" s="0" t="n">
        <v>7568</v>
      </c>
      <c r="B752" s="0" t="s">
        <v>33</v>
      </c>
      <c r="C752" s="0" t="s">
        <v>23</v>
      </c>
      <c r="D752" s="0" t="s">
        <v>879</v>
      </c>
      <c r="E752" s="0" t="n">
        <v>1650</v>
      </c>
      <c r="F752" s="0" t="s">
        <v>16</v>
      </c>
      <c r="G752" s="0" t="n">
        <v>2</v>
      </c>
      <c r="H752" s="0" t="n">
        <v>2</v>
      </c>
      <c r="I752" s="0" t="n">
        <v>10</v>
      </c>
      <c r="J752" s="0" t="n">
        <v>61.8</v>
      </c>
      <c r="K752" s="0" t="n">
        <v>0</v>
      </c>
      <c r="L752" s="0" t="n">
        <v>0</v>
      </c>
      <c r="M752" s="0" t="n">
        <f aca="false">E752/J752</f>
        <v>26.6990291262136</v>
      </c>
    </row>
    <row r="753" customFormat="false" ht="15" hidden="false" customHeight="false" outlineLevel="0" collapsed="false">
      <c r="A753" s="0" t="n">
        <v>7798</v>
      </c>
      <c r="B753" s="0" t="s">
        <v>127</v>
      </c>
      <c r="C753" s="0" t="s">
        <v>28</v>
      </c>
      <c r="D753" s="0" t="s">
        <v>880</v>
      </c>
      <c r="E753" s="0" t="n">
        <v>2150</v>
      </c>
      <c r="F753" s="0" t="s">
        <v>19</v>
      </c>
      <c r="G753" s="0" t="n">
        <v>2</v>
      </c>
      <c r="H753" s="0" t="n">
        <v>2</v>
      </c>
      <c r="I753" s="0" t="n">
        <v>5</v>
      </c>
      <c r="J753" s="0" t="n">
        <v>62</v>
      </c>
      <c r="K753" s="0" t="n">
        <v>30</v>
      </c>
      <c r="L753" s="0" t="n">
        <v>12.5</v>
      </c>
      <c r="M753" s="0" t="n">
        <f aca="false">E753/J753</f>
        <v>34.6774193548387</v>
      </c>
    </row>
    <row r="754" customFormat="false" ht="15" hidden="false" customHeight="false" outlineLevel="0" collapsed="false">
      <c r="A754" s="0" t="n">
        <v>7866</v>
      </c>
      <c r="B754" s="0" t="s">
        <v>40</v>
      </c>
      <c r="C754" s="0" t="s">
        <v>14</v>
      </c>
      <c r="D754" s="0" t="s">
        <v>881</v>
      </c>
      <c r="E754" s="0" t="n">
        <v>2500</v>
      </c>
      <c r="F754" s="0" t="s">
        <v>19</v>
      </c>
      <c r="G754" s="0" t="n">
        <v>2</v>
      </c>
      <c r="H754" s="0" t="n">
        <v>3</v>
      </c>
      <c r="I754" s="0" t="n">
        <v>6</v>
      </c>
      <c r="J754" s="0" t="n">
        <v>62</v>
      </c>
      <c r="K754" s="0" t="n">
        <v>32</v>
      </c>
      <c r="L754" s="0" t="n">
        <v>10</v>
      </c>
      <c r="M754" s="0" t="n">
        <f aca="false">E754/J754</f>
        <v>40.3225806451613</v>
      </c>
    </row>
    <row r="755" customFormat="false" ht="15" hidden="false" customHeight="false" outlineLevel="0" collapsed="false">
      <c r="A755" s="0" t="n">
        <v>7543</v>
      </c>
      <c r="B755" s="0" t="s">
        <v>63</v>
      </c>
      <c r="C755" s="0" t="s">
        <v>14</v>
      </c>
      <c r="D755" s="0" t="s">
        <v>882</v>
      </c>
      <c r="E755" s="0" t="n">
        <v>1740</v>
      </c>
      <c r="F755" s="0" t="s">
        <v>19</v>
      </c>
      <c r="G755" s="0" t="n">
        <v>2</v>
      </c>
      <c r="H755" s="0" t="n">
        <v>8</v>
      </c>
      <c r="I755" s="0" t="n">
        <v>10</v>
      </c>
      <c r="J755" s="0" t="n">
        <v>62.2</v>
      </c>
      <c r="K755" s="0" t="n">
        <v>0</v>
      </c>
      <c r="L755" s="0" t="n">
        <v>0</v>
      </c>
      <c r="M755" s="0" t="n">
        <f aca="false">E755/J755</f>
        <v>27.9742765273312</v>
      </c>
    </row>
    <row r="756" customFormat="false" ht="15" hidden="false" customHeight="false" outlineLevel="0" collapsed="false">
      <c r="A756" s="0" t="n">
        <v>7887</v>
      </c>
      <c r="B756" s="0" t="s">
        <v>369</v>
      </c>
      <c r="C756" s="0" t="s">
        <v>23</v>
      </c>
      <c r="D756" s="0" t="s">
        <v>883</v>
      </c>
      <c r="E756" s="0" t="n">
        <v>1800</v>
      </c>
      <c r="F756" s="0" t="s">
        <v>43</v>
      </c>
      <c r="G756" s="0" t="n">
        <v>2</v>
      </c>
      <c r="H756" s="0" t="n">
        <v>5</v>
      </c>
      <c r="I756" s="0" t="n">
        <v>10</v>
      </c>
      <c r="J756" s="0" t="n">
        <v>63</v>
      </c>
      <c r="K756" s="0" t="n">
        <v>30</v>
      </c>
      <c r="L756" s="0" t="n">
        <v>15</v>
      </c>
      <c r="M756" s="0" t="n">
        <f aca="false">E756/J756</f>
        <v>28.5714285714286</v>
      </c>
    </row>
    <row r="757" customFormat="false" ht="15" hidden="false" customHeight="false" outlineLevel="0" collapsed="false">
      <c r="A757" s="0" t="n">
        <v>7980</v>
      </c>
      <c r="B757" s="0" t="s">
        <v>45</v>
      </c>
      <c r="C757" s="0" t="s">
        <v>46</v>
      </c>
      <c r="D757" s="0" t="s">
        <v>884</v>
      </c>
      <c r="E757" s="0" t="n">
        <v>2000</v>
      </c>
      <c r="F757" s="0" t="s">
        <v>16</v>
      </c>
      <c r="G757" s="0" t="n">
        <v>2</v>
      </c>
      <c r="H757" s="0" t="n">
        <v>0</v>
      </c>
      <c r="I757" s="0" t="n">
        <v>0</v>
      </c>
      <c r="J757" s="0" t="n">
        <v>63</v>
      </c>
      <c r="K757" s="0" t="n">
        <v>0</v>
      </c>
      <c r="L757" s="0" t="n">
        <v>0</v>
      </c>
      <c r="M757" s="0" t="n">
        <f aca="false">E757/J757</f>
        <v>31.7460317460317</v>
      </c>
    </row>
    <row r="758" customFormat="false" ht="15" hidden="false" customHeight="false" outlineLevel="0" collapsed="false">
      <c r="A758" s="0" t="n">
        <v>7565</v>
      </c>
      <c r="B758" s="0" t="s">
        <v>17</v>
      </c>
      <c r="C758" s="0" t="s">
        <v>23</v>
      </c>
      <c r="D758" s="0" t="s">
        <v>885</v>
      </c>
      <c r="E758" s="0" t="s">
        <v>52</v>
      </c>
      <c r="F758" s="0" t="s">
        <v>16</v>
      </c>
      <c r="G758" s="0" t="n">
        <v>2</v>
      </c>
      <c r="H758" s="0" t="n">
        <v>1</v>
      </c>
      <c r="I758" s="0" t="n">
        <v>10</v>
      </c>
      <c r="J758" s="0" t="n">
        <v>63</v>
      </c>
      <c r="K758" s="0" t="n">
        <v>42</v>
      </c>
      <c r="L758" s="0" t="n">
        <v>0</v>
      </c>
      <c r="M758" s="0" t="e">
        <f aca="false">E758/J758</f>
        <v>#VALUE!</v>
      </c>
    </row>
    <row r="759" customFormat="false" ht="15" hidden="false" customHeight="false" outlineLevel="0" collapsed="false">
      <c r="A759" s="0" t="n">
        <v>7342</v>
      </c>
      <c r="B759" s="0" t="s">
        <v>31</v>
      </c>
      <c r="C759" s="0" t="s">
        <v>14</v>
      </c>
      <c r="D759" s="0" t="s">
        <v>886</v>
      </c>
      <c r="E759" s="0" t="n">
        <v>2400</v>
      </c>
      <c r="F759" s="0" t="s">
        <v>16</v>
      </c>
      <c r="G759" s="0" t="n">
        <v>2</v>
      </c>
      <c r="H759" s="0" t="n">
        <v>11</v>
      </c>
      <c r="I759" s="0" t="n">
        <v>11</v>
      </c>
      <c r="J759" s="0" t="n">
        <v>63.5</v>
      </c>
      <c r="K759" s="0" t="n">
        <v>35</v>
      </c>
      <c r="L759" s="0" t="n">
        <v>14</v>
      </c>
      <c r="M759" s="0" t="n">
        <f aca="false">E759/J759</f>
        <v>37.7952755905512</v>
      </c>
    </row>
    <row r="760" customFormat="false" ht="15" hidden="false" customHeight="false" outlineLevel="0" collapsed="false">
      <c r="A760" s="0" t="n">
        <v>7377</v>
      </c>
      <c r="B760" s="0" t="s">
        <v>22</v>
      </c>
      <c r="C760" s="0" t="s">
        <v>23</v>
      </c>
      <c r="D760" s="0" t="s">
        <v>887</v>
      </c>
      <c r="E760" s="0" t="n">
        <v>1650</v>
      </c>
      <c r="F760" s="0" t="s">
        <v>43</v>
      </c>
      <c r="G760" s="0" t="n">
        <v>2</v>
      </c>
      <c r="H760" s="0" t="n">
        <v>3</v>
      </c>
      <c r="I760" s="0" t="n">
        <v>10</v>
      </c>
      <c r="J760" s="0" t="n">
        <v>64</v>
      </c>
      <c r="K760" s="0" t="n">
        <v>36</v>
      </c>
      <c r="L760" s="0" t="n">
        <v>13.5</v>
      </c>
      <c r="M760" s="0" t="n">
        <f aca="false">E760/J760</f>
        <v>25.78125</v>
      </c>
    </row>
    <row r="761" customFormat="false" ht="15" hidden="false" customHeight="false" outlineLevel="0" collapsed="false">
      <c r="A761" s="0" t="n">
        <v>7458</v>
      </c>
      <c r="B761" s="0" t="s">
        <v>40</v>
      </c>
      <c r="C761" s="0" t="s">
        <v>14</v>
      </c>
      <c r="D761" s="0" t="s">
        <v>888</v>
      </c>
      <c r="E761" s="0" t="n">
        <v>1950</v>
      </c>
      <c r="F761" s="0" t="s">
        <v>19</v>
      </c>
      <c r="G761" s="0" t="n">
        <v>2</v>
      </c>
      <c r="H761" s="0" t="n">
        <v>5</v>
      </c>
      <c r="I761" s="0" t="n">
        <v>6</v>
      </c>
      <c r="J761" s="0" t="n">
        <v>64</v>
      </c>
      <c r="K761" s="0" t="n">
        <v>34</v>
      </c>
      <c r="L761" s="0" t="n">
        <v>10</v>
      </c>
      <c r="M761" s="0" t="n">
        <f aca="false">E761/J761</f>
        <v>30.46875</v>
      </c>
    </row>
    <row r="762" customFormat="false" ht="15" hidden="false" customHeight="false" outlineLevel="0" collapsed="false">
      <c r="A762" s="0" t="n">
        <v>7958</v>
      </c>
      <c r="B762" s="0" t="s">
        <v>31</v>
      </c>
      <c r="C762" s="0" t="s">
        <v>14</v>
      </c>
      <c r="D762" s="0" t="s">
        <v>889</v>
      </c>
      <c r="E762" s="0" t="n">
        <v>2000</v>
      </c>
      <c r="F762" s="0" t="s">
        <v>43</v>
      </c>
      <c r="G762" s="0" t="n">
        <v>2</v>
      </c>
      <c r="H762" s="0" t="n">
        <v>3</v>
      </c>
      <c r="I762" s="0" t="n">
        <v>9</v>
      </c>
      <c r="J762" s="0" t="n">
        <v>64</v>
      </c>
      <c r="K762" s="0" t="n">
        <v>0</v>
      </c>
      <c r="L762" s="0" t="n">
        <v>0</v>
      </c>
      <c r="M762" s="0" t="n">
        <f aca="false">E762/J762</f>
        <v>31.25</v>
      </c>
    </row>
    <row r="763" customFormat="false" ht="15" hidden="false" customHeight="false" outlineLevel="0" collapsed="false">
      <c r="A763" s="0" t="n">
        <v>7041</v>
      </c>
      <c r="B763" s="0" t="s">
        <v>31</v>
      </c>
      <c r="C763" s="0" t="s">
        <v>14</v>
      </c>
      <c r="D763" s="0" t="s">
        <v>890</v>
      </c>
      <c r="E763" s="0" t="n">
        <v>2250</v>
      </c>
      <c r="F763" s="0" t="s">
        <v>19</v>
      </c>
      <c r="G763" s="0" t="n">
        <v>2</v>
      </c>
      <c r="H763" s="0" t="n">
        <v>2</v>
      </c>
      <c r="I763" s="0" t="n">
        <v>12</v>
      </c>
      <c r="J763" s="0" t="n">
        <v>64</v>
      </c>
      <c r="K763" s="0" t="n">
        <v>32</v>
      </c>
      <c r="L763" s="0" t="n">
        <v>11</v>
      </c>
      <c r="M763" s="0" t="n">
        <f aca="false">E763/J763</f>
        <v>35.15625</v>
      </c>
    </row>
    <row r="764" customFormat="false" ht="15" hidden="false" customHeight="false" outlineLevel="0" collapsed="false">
      <c r="A764" s="0" t="n">
        <v>7199</v>
      </c>
      <c r="B764" s="0" t="s">
        <v>31</v>
      </c>
      <c r="C764" s="0" t="s">
        <v>14</v>
      </c>
      <c r="D764" s="0" t="s">
        <v>891</v>
      </c>
      <c r="E764" s="0" t="n">
        <v>2350</v>
      </c>
      <c r="F764" s="0" t="s">
        <v>19</v>
      </c>
      <c r="G764" s="0" t="n">
        <v>2</v>
      </c>
      <c r="H764" s="0" t="n">
        <v>11</v>
      </c>
      <c r="I764" s="0" t="n">
        <v>11</v>
      </c>
      <c r="J764" s="0" t="n">
        <v>64</v>
      </c>
      <c r="K764" s="0" t="n">
        <v>32</v>
      </c>
      <c r="L764" s="0" t="n">
        <v>14</v>
      </c>
      <c r="M764" s="0" t="n">
        <f aca="false">E764/J764</f>
        <v>36.71875</v>
      </c>
    </row>
    <row r="765" customFormat="false" ht="15" hidden="false" customHeight="false" outlineLevel="0" collapsed="false">
      <c r="A765" s="0" t="n">
        <v>7957</v>
      </c>
      <c r="B765" s="0" t="s">
        <v>31</v>
      </c>
      <c r="C765" s="0" t="s">
        <v>14</v>
      </c>
      <c r="D765" s="0" t="s">
        <v>892</v>
      </c>
      <c r="E765" s="0" t="n">
        <v>2450</v>
      </c>
      <c r="F765" s="0" t="s">
        <v>16</v>
      </c>
      <c r="G765" s="0" t="n">
        <v>2</v>
      </c>
      <c r="H765" s="0" t="n">
        <v>0</v>
      </c>
      <c r="I765" s="0" t="n">
        <v>0</v>
      </c>
      <c r="J765" s="0" t="n">
        <v>64</v>
      </c>
      <c r="K765" s="0" t="n">
        <v>35</v>
      </c>
      <c r="L765" s="0" t="n">
        <v>13</v>
      </c>
      <c r="M765" s="0" t="n">
        <f aca="false">E765/J765</f>
        <v>38.28125</v>
      </c>
    </row>
    <row r="766" customFormat="false" ht="15" hidden="false" customHeight="false" outlineLevel="0" collapsed="false">
      <c r="A766" s="0" t="n">
        <v>7039</v>
      </c>
      <c r="B766" s="0" t="s">
        <v>31</v>
      </c>
      <c r="C766" s="0" t="s">
        <v>14</v>
      </c>
      <c r="D766" s="0" t="s">
        <v>893</v>
      </c>
      <c r="E766" s="0" t="n">
        <v>2900</v>
      </c>
      <c r="F766" s="0" t="s">
        <v>19</v>
      </c>
      <c r="G766" s="0" t="n">
        <v>2</v>
      </c>
      <c r="H766" s="0" t="n">
        <v>3</v>
      </c>
      <c r="I766" s="0" t="n">
        <v>11</v>
      </c>
      <c r="J766" s="0" t="n">
        <v>64</v>
      </c>
      <c r="K766" s="0" t="n">
        <v>34</v>
      </c>
      <c r="L766" s="0" t="n">
        <v>12</v>
      </c>
      <c r="M766" s="0" t="n">
        <f aca="false">E766/J766</f>
        <v>45.3125</v>
      </c>
    </row>
    <row r="767" customFormat="false" ht="15" hidden="false" customHeight="false" outlineLevel="0" collapsed="false">
      <c r="A767" s="0" t="n">
        <v>7344</v>
      </c>
      <c r="B767" s="0" t="s">
        <v>31</v>
      </c>
      <c r="C767" s="0" t="s">
        <v>14</v>
      </c>
      <c r="D767" s="0" t="s">
        <v>894</v>
      </c>
      <c r="E767" s="0" t="n">
        <v>2300</v>
      </c>
      <c r="F767" s="0" t="s">
        <v>19</v>
      </c>
      <c r="G767" s="0" t="n">
        <v>2</v>
      </c>
      <c r="H767" s="0" t="n">
        <v>2</v>
      </c>
      <c r="I767" s="0" t="n">
        <v>12</v>
      </c>
      <c r="J767" s="0" t="n">
        <v>64.2</v>
      </c>
      <c r="K767" s="0" t="n">
        <v>32</v>
      </c>
      <c r="L767" s="0" t="n">
        <v>11</v>
      </c>
      <c r="M767" s="0" t="n">
        <f aca="false">E767/J767</f>
        <v>35.8255451713396</v>
      </c>
    </row>
    <row r="768" customFormat="false" ht="15" hidden="false" customHeight="false" outlineLevel="0" collapsed="false">
      <c r="A768" s="0" t="n">
        <v>7968</v>
      </c>
      <c r="B768" s="0" t="s">
        <v>35</v>
      </c>
      <c r="C768" s="0" t="s">
        <v>28</v>
      </c>
      <c r="D768" s="0" t="s">
        <v>895</v>
      </c>
      <c r="E768" s="0" t="n">
        <v>3200</v>
      </c>
      <c r="F768" s="0" t="s">
        <v>16</v>
      </c>
      <c r="G768" s="0" t="n">
        <v>2</v>
      </c>
      <c r="H768" s="0" t="n">
        <v>0</v>
      </c>
      <c r="I768" s="0" t="n">
        <v>0</v>
      </c>
      <c r="J768" s="0" t="n">
        <v>64.6</v>
      </c>
      <c r="K768" s="0" t="n">
        <v>34.9</v>
      </c>
      <c r="L768" s="0" t="n">
        <v>14.8</v>
      </c>
      <c r="M768" s="0" t="n">
        <f aca="false">E768/J768</f>
        <v>49.5356037151703</v>
      </c>
    </row>
    <row r="769" customFormat="false" ht="15" hidden="false" customHeight="false" outlineLevel="0" collapsed="false">
      <c r="A769" s="0" t="n">
        <v>7871</v>
      </c>
      <c r="B769" s="0" t="s">
        <v>31</v>
      </c>
      <c r="C769" s="0" t="s">
        <v>14</v>
      </c>
      <c r="D769" s="0" t="s">
        <v>896</v>
      </c>
      <c r="E769" s="0" t="n">
        <v>2000</v>
      </c>
      <c r="F769" s="0" t="s">
        <v>16</v>
      </c>
      <c r="G769" s="0" t="n">
        <v>2</v>
      </c>
      <c r="H769" s="0" t="n">
        <v>0</v>
      </c>
      <c r="I769" s="0" t="n">
        <v>0</v>
      </c>
      <c r="J769" s="0" t="n">
        <v>64.8</v>
      </c>
      <c r="K769" s="0" t="n">
        <v>40.2</v>
      </c>
      <c r="L769" s="0" t="n">
        <v>8.6</v>
      </c>
      <c r="M769" s="0" t="n">
        <f aca="false">E769/J769</f>
        <v>30.8641975308642</v>
      </c>
    </row>
    <row r="770" customFormat="false" ht="15" hidden="false" customHeight="false" outlineLevel="0" collapsed="false">
      <c r="A770" s="0" t="n">
        <v>7805</v>
      </c>
      <c r="B770" s="0" t="s">
        <v>50</v>
      </c>
      <c r="C770" s="0" t="n">
        <v>204</v>
      </c>
      <c r="D770" s="0" t="s">
        <v>897</v>
      </c>
      <c r="E770" s="0" t="n">
        <v>1400</v>
      </c>
      <c r="F770" s="0" t="s">
        <v>19</v>
      </c>
      <c r="G770" s="0" t="n">
        <v>2</v>
      </c>
      <c r="H770" s="0" t="n">
        <v>1</v>
      </c>
      <c r="I770" s="0" t="n">
        <v>4</v>
      </c>
      <c r="J770" s="0" t="n">
        <v>65</v>
      </c>
      <c r="K770" s="0" t="n">
        <v>35</v>
      </c>
      <c r="L770" s="0" t="n">
        <v>12</v>
      </c>
      <c r="M770" s="0" t="n">
        <f aca="false">E770/J770</f>
        <v>21.5384615384615</v>
      </c>
    </row>
    <row r="771" customFormat="false" ht="15" hidden="false" customHeight="false" outlineLevel="0" collapsed="false">
      <c r="A771" s="0" t="n">
        <v>7554</v>
      </c>
      <c r="B771" s="0" t="s">
        <v>17</v>
      </c>
      <c r="C771" s="0" t="s">
        <v>14</v>
      </c>
      <c r="D771" s="0" t="s">
        <v>898</v>
      </c>
      <c r="E771" s="0" t="n">
        <v>1550</v>
      </c>
      <c r="F771" s="0" t="s">
        <v>16</v>
      </c>
      <c r="G771" s="0" t="n">
        <v>2</v>
      </c>
      <c r="H771" s="0" t="n">
        <v>0</v>
      </c>
      <c r="I771" s="0" t="n">
        <v>0</v>
      </c>
      <c r="J771" s="0" t="n">
        <v>65</v>
      </c>
      <c r="K771" s="0" t="n">
        <v>32</v>
      </c>
      <c r="L771" s="0" t="n">
        <v>10</v>
      </c>
      <c r="M771" s="0" t="n">
        <f aca="false">E771/J771</f>
        <v>23.8461538461538</v>
      </c>
    </row>
    <row r="772" customFormat="false" ht="15" hidden="false" customHeight="false" outlineLevel="0" collapsed="false">
      <c r="A772" s="0" t="n">
        <v>7347</v>
      </c>
      <c r="B772" s="0" t="s">
        <v>31</v>
      </c>
      <c r="C772" s="0" t="s">
        <v>14</v>
      </c>
      <c r="D772" s="0" t="s">
        <v>899</v>
      </c>
      <c r="E772" s="0" t="n">
        <v>2350</v>
      </c>
      <c r="F772" s="0" t="s">
        <v>19</v>
      </c>
      <c r="G772" s="0" t="n">
        <v>2</v>
      </c>
      <c r="H772" s="0" t="n">
        <v>3</v>
      </c>
      <c r="I772" s="0" t="n">
        <v>11</v>
      </c>
      <c r="J772" s="0" t="n">
        <v>65</v>
      </c>
      <c r="K772" s="0" t="n">
        <v>34</v>
      </c>
      <c r="L772" s="0" t="n">
        <v>13.2</v>
      </c>
      <c r="M772" s="0" t="n">
        <f aca="false">E772/J772</f>
        <v>36.1538461538462</v>
      </c>
    </row>
    <row r="773" customFormat="false" ht="15" hidden="false" customHeight="false" outlineLevel="0" collapsed="false">
      <c r="A773" s="0" t="n">
        <v>8069</v>
      </c>
      <c r="B773" s="0" t="s">
        <v>31</v>
      </c>
      <c r="C773" s="0" t="s">
        <v>14</v>
      </c>
      <c r="D773" s="0" t="s">
        <v>900</v>
      </c>
      <c r="E773" s="0" t="s">
        <v>52</v>
      </c>
      <c r="F773" s="0" t="s">
        <v>19</v>
      </c>
      <c r="G773" s="0" t="n">
        <v>2</v>
      </c>
      <c r="H773" s="0" t="n">
        <v>11</v>
      </c>
      <c r="I773" s="0" t="n">
        <v>12</v>
      </c>
      <c r="J773" s="0" t="n">
        <v>65</v>
      </c>
      <c r="K773" s="0" t="n">
        <v>0</v>
      </c>
      <c r="L773" s="0" t="n">
        <v>0</v>
      </c>
      <c r="M773" s="0" t="e">
        <f aca="false">E773/J773</f>
        <v>#VALUE!</v>
      </c>
    </row>
    <row r="774" customFormat="false" ht="15" hidden="false" customHeight="false" outlineLevel="0" collapsed="false">
      <c r="A774" s="0" t="n">
        <v>7954</v>
      </c>
      <c r="B774" s="0" t="s">
        <v>40</v>
      </c>
      <c r="C774" s="0" t="s">
        <v>14</v>
      </c>
      <c r="D774" s="0" t="s">
        <v>901</v>
      </c>
      <c r="E774" s="0" t="n">
        <v>2000</v>
      </c>
      <c r="F774" s="0" t="s">
        <v>19</v>
      </c>
      <c r="G774" s="0" t="n">
        <v>2</v>
      </c>
      <c r="H774" s="0" t="n">
        <v>4</v>
      </c>
      <c r="I774" s="0" t="n">
        <v>12</v>
      </c>
      <c r="J774" s="0" t="n">
        <v>65.7</v>
      </c>
      <c r="K774" s="0" t="n">
        <v>0</v>
      </c>
      <c r="L774" s="0" t="n">
        <v>0</v>
      </c>
      <c r="M774" s="0" t="n">
        <f aca="false">E774/J774</f>
        <v>30.441400304414</v>
      </c>
    </row>
    <row r="775" customFormat="false" ht="15" hidden="false" customHeight="false" outlineLevel="0" collapsed="false">
      <c r="A775" s="0" t="n">
        <v>7774</v>
      </c>
      <c r="B775" s="0" t="s">
        <v>63</v>
      </c>
      <c r="C775" s="0" t="s">
        <v>14</v>
      </c>
      <c r="D775" s="0" t="s">
        <v>902</v>
      </c>
      <c r="E775" s="0" t="s">
        <v>52</v>
      </c>
      <c r="F775" s="0" t="s">
        <v>16</v>
      </c>
      <c r="G775" s="0" t="n">
        <v>2</v>
      </c>
      <c r="H775" s="0" t="n">
        <v>6</v>
      </c>
      <c r="I775" s="0" t="n">
        <v>0</v>
      </c>
      <c r="J775" s="0" t="n">
        <v>65.7</v>
      </c>
      <c r="K775" s="0" t="n">
        <v>36</v>
      </c>
      <c r="L775" s="0" t="n">
        <v>14</v>
      </c>
      <c r="M775" s="0" t="e">
        <f aca="false">E775/J775</f>
        <v>#VALUE!</v>
      </c>
    </row>
    <row r="776" customFormat="false" ht="15" hidden="false" customHeight="false" outlineLevel="0" collapsed="false">
      <c r="A776" s="0" t="n">
        <v>7040</v>
      </c>
      <c r="B776" s="0" t="s">
        <v>31</v>
      </c>
      <c r="C776" s="0" t="s">
        <v>14</v>
      </c>
      <c r="D776" s="0" t="s">
        <v>903</v>
      </c>
      <c r="E776" s="0" t="n">
        <v>1300</v>
      </c>
      <c r="F776" s="0" t="s">
        <v>19</v>
      </c>
      <c r="G776" s="0" t="n">
        <v>2</v>
      </c>
      <c r="H776" s="0" t="n">
        <v>2</v>
      </c>
      <c r="I776" s="0" t="n">
        <v>12</v>
      </c>
      <c r="J776" s="0" t="n">
        <v>66</v>
      </c>
      <c r="K776" s="0" t="n">
        <v>0</v>
      </c>
      <c r="L776" s="0" t="n">
        <v>0</v>
      </c>
      <c r="M776" s="0" t="n">
        <f aca="false">E776/J776</f>
        <v>19.6969696969697</v>
      </c>
    </row>
    <row r="777" customFormat="false" ht="15" hidden="false" customHeight="false" outlineLevel="0" collapsed="false">
      <c r="A777" s="0" t="n">
        <v>7664</v>
      </c>
      <c r="B777" s="0" t="s">
        <v>40</v>
      </c>
      <c r="C777" s="0" t="s">
        <v>14</v>
      </c>
      <c r="D777" s="0" t="s">
        <v>904</v>
      </c>
      <c r="E777" s="0" t="n">
        <v>1900</v>
      </c>
      <c r="F777" s="0" t="s">
        <v>16</v>
      </c>
      <c r="G777" s="0" t="n">
        <v>2</v>
      </c>
      <c r="H777" s="0" t="n">
        <v>8</v>
      </c>
      <c r="I777" s="0" t="n">
        <v>10</v>
      </c>
      <c r="J777" s="0" t="n">
        <v>66</v>
      </c>
      <c r="K777" s="0" t="n">
        <v>35.7</v>
      </c>
      <c r="L777" s="0" t="n">
        <v>11</v>
      </c>
      <c r="M777" s="0" t="n">
        <f aca="false">E777/J777</f>
        <v>28.7878787878788</v>
      </c>
    </row>
    <row r="778" customFormat="false" ht="15" hidden="false" customHeight="false" outlineLevel="0" collapsed="false">
      <c r="A778" s="0" t="n">
        <v>7345</v>
      </c>
      <c r="B778" s="0" t="s">
        <v>31</v>
      </c>
      <c r="C778" s="0" t="s">
        <v>14</v>
      </c>
      <c r="D778" s="0" t="s">
        <v>905</v>
      </c>
      <c r="E778" s="0" t="n">
        <v>2100</v>
      </c>
      <c r="F778" s="0" t="s">
        <v>19</v>
      </c>
      <c r="G778" s="0" t="n">
        <v>2</v>
      </c>
      <c r="H778" s="0" t="n">
        <v>2</v>
      </c>
      <c r="I778" s="0" t="n">
        <v>12</v>
      </c>
      <c r="J778" s="0" t="n">
        <v>66</v>
      </c>
      <c r="K778" s="0" t="n">
        <v>29</v>
      </c>
      <c r="L778" s="0" t="n">
        <v>10</v>
      </c>
      <c r="M778" s="0" t="n">
        <f aca="false">E778/J778</f>
        <v>31.8181818181818</v>
      </c>
    </row>
    <row r="779" customFormat="false" ht="15" hidden="false" customHeight="false" outlineLevel="0" collapsed="false">
      <c r="A779" s="0" t="n">
        <v>7348</v>
      </c>
      <c r="B779" s="0" t="s">
        <v>17</v>
      </c>
      <c r="C779" s="0" t="s">
        <v>14</v>
      </c>
      <c r="D779" s="0" t="s">
        <v>906</v>
      </c>
      <c r="E779" s="0" t="n">
        <v>2450</v>
      </c>
      <c r="F779" s="0" t="s">
        <v>19</v>
      </c>
      <c r="G779" s="0" t="n">
        <v>2</v>
      </c>
      <c r="H779" s="0" t="n">
        <v>2</v>
      </c>
      <c r="I779" s="0" t="n">
        <v>6</v>
      </c>
      <c r="J779" s="0" t="n">
        <v>66</v>
      </c>
      <c r="K779" s="0" t="n">
        <v>0</v>
      </c>
      <c r="L779" s="0" t="n">
        <v>0</v>
      </c>
      <c r="M779" s="0" t="n">
        <f aca="false">E779/J779</f>
        <v>37.1212121212121</v>
      </c>
    </row>
    <row r="780" customFormat="false" ht="15" hidden="false" customHeight="false" outlineLevel="0" collapsed="false">
      <c r="A780" s="0" t="n">
        <v>6876</v>
      </c>
      <c r="B780" s="0" t="s">
        <v>275</v>
      </c>
      <c r="C780" s="0" t="s">
        <v>23</v>
      </c>
      <c r="D780" s="0" t="s">
        <v>907</v>
      </c>
      <c r="E780" s="0" t="n">
        <v>1850</v>
      </c>
      <c r="F780" s="0" t="s">
        <v>19</v>
      </c>
      <c r="G780" s="0" t="n">
        <v>2</v>
      </c>
      <c r="H780" s="0" t="n">
        <v>5</v>
      </c>
      <c r="I780" s="0" t="n">
        <v>9</v>
      </c>
      <c r="J780" s="0" t="n">
        <v>67</v>
      </c>
      <c r="K780" s="0" t="n">
        <v>33</v>
      </c>
      <c r="L780" s="0" t="n">
        <v>13</v>
      </c>
      <c r="M780" s="0" t="n">
        <f aca="false">E780/J780</f>
        <v>27.6119402985075</v>
      </c>
    </row>
    <row r="781" customFormat="false" ht="15" hidden="false" customHeight="false" outlineLevel="0" collapsed="false">
      <c r="A781" s="0" t="n">
        <v>7193</v>
      </c>
      <c r="B781" s="0" t="s">
        <v>428</v>
      </c>
      <c r="C781" s="0" t="s">
        <v>14</v>
      </c>
      <c r="D781" s="0" t="s">
        <v>908</v>
      </c>
      <c r="E781" s="0" t="n">
        <v>2270</v>
      </c>
      <c r="F781" s="0" t="s">
        <v>16</v>
      </c>
      <c r="G781" s="0" t="n">
        <v>2</v>
      </c>
      <c r="H781" s="0" t="n">
        <v>0</v>
      </c>
      <c r="I781" s="0" t="n">
        <v>0</v>
      </c>
      <c r="J781" s="0" t="n">
        <v>67</v>
      </c>
      <c r="K781" s="0" t="n">
        <v>0</v>
      </c>
      <c r="L781" s="0" t="n">
        <v>0</v>
      </c>
      <c r="M781" s="0" t="n">
        <f aca="false">E781/J781</f>
        <v>33.8805970149254</v>
      </c>
    </row>
    <row r="782" customFormat="false" ht="15" hidden="false" customHeight="false" outlineLevel="0" collapsed="false">
      <c r="A782" s="0" t="n">
        <v>7069</v>
      </c>
      <c r="B782" s="0" t="s">
        <v>909</v>
      </c>
      <c r="C782" s="0" t="s">
        <v>23</v>
      </c>
      <c r="D782" s="0" t="s">
        <v>910</v>
      </c>
      <c r="E782" s="0" t="n">
        <v>2800</v>
      </c>
      <c r="F782" s="0" t="s">
        <v>19</v>
      </c>
      <c r="G782" s="0" t="n">
        <v>2</v>
      </c>
      <c r="H782" s="0" t="n">
        <v>1</v>
      </c>
      <c r="I782" s="0" t="n">
        <v>2</v>
      </c>
      <c r="J782" s="0" t="n">
        <v>67</v>
      </c>
      <c r="K782" s="0" t="n">
        <v>0</v>
      </c>
      <c r="L782" s="0" t="n">
        <v>0</v>
      </c>
      <c r="M782" s="0" t="n">
        <f aca="false">E782/J782</f>
        <v>41.7910447761194</v>
      </c>
    </row>
    <row r="783" customFormat="false" ht="15" hidden="false" customHeight="false" outlineLevel="0" collapsed="false">
      <c r="A783" s="0" t="n">
        <v>7686</v>
      </c>
      <c r="B783" s="0" t="s">
        <v>45</v>
      </c>
      <c r="C783" s="0" t="s">
        <v>46</v>
      </c>
      <c r="D783" s="0" t="s">
        <v>911</v>
      </c>
      <c r="E783" s="0" t="s">
        <v>52</v>
      </c>
      <c r="F783" s="0" t="s">
        <v>19</v>
      </c>
      <c r="G783" s="0" t="n">
        <v>2</v>
      </c>
      <c r="H783" s="0" t="n">
        <v>9</v>
      </c>
      <c r="I783" s="0" t="n">
        <v>10</v>
      </c>
      <c r="J783" s="0" t="n">
        <v>67</v>
      </c>
      <c r="K783" s="0" t="n">
        <v>35</v>
      </c>
      <c r="L783" s="0" t="n">
        <v>11.5</v>
      </c>
      <c r="M783" s="0" t="e">
        <f aca="false">E783/J783</f>
        <v>#VALUE!</v>
      </c>
    </row>
    <row r="784" customFormat="false" ht="15" hidden="false" customHeight="false" outlineLevel="0" collapsed="false">
      <c r="A784" s="0" t="n">
        <v>7981</v>
      </c>
      <c r="B784" s="0" t="s">
        <v>275</v>
      </c>
      <c r="C784" s="0" t="s">
        <v>23</v>
      </c>
      <c r="D784" s="0" t="s">
        <v>912</v>
      </c>
      <c r="E784" s="0" t="n">
        <v>1630</v>
      </c>
      <c r="F784" s="0" t="s">
        <v>19</v>
      </c>
      <c r="G784" s="0" t="n">
        <v>2</v>
      </c>
      <c r="H784" s="0" t="n">
        <v>7</v>
      </c>
      <c r="I784" s="0" t="n">
        <v>10</v>
      </c>
      <c r="J784" s="0" t="n">
        <v>67.6</v>
      </c>
      <c r="K784" s="0" t="n">
        <v>0</v>
      </c>
      <c r="L784" s="0" t="n">
        <v>0</v>
      </c>
      <c r="M784" s="0" t="n">
        <f aca="false">E784/J784</f>
        <v>24.112426035503</v>
      </c>
    </row>
    <row r="785" customFormat="false" ht="15" hidden="false" customHeight="false" outlineLevel="0" collapsed="false">
      <c r="A785" s="0" t="n">
        <v>7223</v>
      </c>
      <c r="B785" s="0" t="s">
        <v>33</v>
      </c>
      <c r="C785" s="0" t="s">
        <v>23</v>
      </c>
      <c r="D785" s="0" t="s">
        <v>913</v>
      </c>
      <c r="E785" s="0" t="n">
        <v>1400</v>
      </c>
      <c r="F785" s="0" t="s">
        <v>19</v>
      </c>
      <c r="G785" s="0" t="n">
        <v>2</v>
      </c>
      <c r="H785" s="0" t="n">
        <v>0</v>
      </c>
      <c r="I785" s="0" t="n">
        <v>0</v>
      </c>
      <c r="J785" s="0" t="n">
        <v>68</v>
      </c>
      <c r="K785" s="0" t="n">
        <v>0</v>
      </c>
      <c r="L785" s="0" t="n">
        <v>0</v>
      </c>
      <c r="M785" s="0" t="n">
        <f aca="false">E785/J785</f>
        <v>20.5882352941177</v>
      </c>
    </row>
    <row r="786" customFormat="false" ht="15" hidden="false" customHeight="false" outlineLevel="0" collapsed="false">
      <c r="A786" s="0" t="n">
        <v>6878</v>
      </c>
      <c r="B786" s="0" t="s">
        <v>275</v>
      </c>
      <c r="C786" s="0" t="s">
        <v>23</v>
      </c>
      <c r="D786" s="0" t="s">
        <v>914</v>
      </c>
      <c r="E786" s="0" t="n">
        <v>1550</v>
      </c>
      <c r="F786" s="0" t="s">
        <v>156</v>
      </c>
      <c r="G786" s="0" t="n">
        <v>2</v>
      </c>
      <c r="H786" s="0" t="n">
        <v>8</v>
      </c>
      <c r="I786" s="0" t="n">
        <v>10</v>
      </c>
      <c r="J786" s="0" t="n">
        <v>68</v>
      </c>
      <c r="K786" s="0" t="n">
        <v>35</v>
      </c>
      <c r="L786" s="0" t="n">
        <v>12</v>
      </c>
      <c r="M786" s="0" t="n">
        <f aca="false">E786/J786</f>
        <v>22.7941176470588</v>
      </c>
    </row>
    <row r="787" customFormat="false" ht="15" hidden="false" customHeight="false" outlineLevel="0" collapsed="false">
      <c r="A787" s="0" t="n">
        <v>7379</v>
      </c>
      <c r="B787" s="0" t="s">
        <v>275</v>
      </c>
      <c r="C787" s="0" t="s">
        <v>23</v>
      </c>
      <c r="D787" s="0" t="s">
        <v>915</v>
      </c>
      <c r="E787" s="0" t="n">
        <v>1600</v>
      </c>
      <c r="F787" s="0" t="s">
        <v>16</v>
      </c>
      <c r="G787" s="0" t="n">
        <v>2</v>
      </c>
      <c r="H787" s="0" t="n">
        <v>8</v>
      </c>
      <c r="I787" s="0" t="n">
        <v>9</v>
      </c>
      <c r="J787" s="0" t="n">
        <v>68</v>
      </c>
      <c r="K787" s="0" t="n">
        <v>0</v>
      </c>
      <c r="L787" s="0" t="n">
        <v>0</v>
      </c>
      <c r="M787" s="0" t="n">
        <f aca="false">E787/J787</f>
        <v>23.5294117647059</v>
      </c>
    </row>
    <row r="788" customFormat="false" ht="15" hidden="false" customHeight="false" outlineLevel="0" collapsed="false">
      <c r="A788" s="0" t="n">
        <v>7886</v>
      </c>
      <c r="B788" s="0" t="s">
        <v>916</v>
      </c>
      <c r="C788" s="0" t="s">
        <v>46</v>
      </c>
      <c r="D788" s="0" t="s">
        <v>917</v>
      </c>
      <c r="E788" s="0" t="n">
        <v>1650</v>
      </c>
      <c r="F788" s="0" t="s">
        <v>19</v>
      </c>
      <c r="G788" s="0" t="n">
        <v>2</v>
      </c>
      <c r="H788" s="0" t="n">
        <v>1</v>
      </c>
      <c r="I788" s="0" t="n">
        <v>4</v>
      </c>
      <c r="J788" s="0" t="n">
        <v>68</v>
      </c>
      <c r="K788" s="0" t="n">
        <v>0</v>
      </c>
      <c r="L788" s="0" t="n">
        <v>0</v>
      </c>
      <c r="M788" s="0" t="n">
        <f aca="false">E788/J788</f>
        <v>24.2647058823529</v>
      </c>
    </row>
    <row r="789" customFormat="false" ht="15" hidden="false" customHeight="false" outlineLevel="0" collapsed="false">
      <c r="A789" s="0" t="n">
        <v>7784</v>
      </c>
      <c r="B789" s="0" t="s">
        <v>56</v>
      </c>
      <c r="C789" s="0" t="s">
        <v>14</v>
      </c>
      <c r="D789" s="0" t="s">
        <v>918</v>
      </c>
      <c r="E789" s="0" t="n">
        <v>1800</v>
      </c>
      <c r="F789" s="0" t="s">
        <v>19</v>
      </c>
      <c r="G789" s="0" t="n">
        <v>2</v>
      </c>
      <c r="H789" s="0" t="n">
        <v>2</v>
      </c>
      <c r="I789" s="0" t="n">
        <v>10</v>
      </c>
      <c r="J789" s="0" t="n">
        <v>68</v>
      </c>
      <c r="K789" s="0" t="n">
        <v>32</v>
      </c>
      <c r="L789" s="0" t="n">
        <v>11</v>
      </c>
      <c r="M789" s="0" t="n">
        <f aca="false">E789/J789</f>
        <v>26.4705882352941</v>
      </c>
    </row>
    <row r="790" customFormat="false" ht="15" hidden="false" customHeight="false" outlineLevel="0" collapsed="false">
      <c r="A790" s="0" t="n">
        <v>6892</v>
      </c>
      <c r="B790" s="0" t="s">
        <v>571</v>
      </c>
      <c r="C790" s="0" t="s">
        <v>28</v>
      </c>
      <c r="D790" s="0" t="s">
        <v>919</v>
      </c>
      <c r="E790" s="0" t="n">
        <v>2480</v>
      </c>
      <c r="F790" s="0" t="s">
        <v>19</v>
      </c>
      <c r="G790" s="0" t="n">
        <v>2</v>
      </c>
      <c r="H790" s="0" t="n">
        <v>6</v>
      </c>
      <c r="I790" s="0" t="n">
        <v>7</v>
      </c>
      <c r="J790" s="0" t="n">
        <v>68</v>
      </c>
      <c r="K790" s="0" t="n">
        <v>30</v>
      </c>
      <c r="L790" s="0" t="n">
        <v>11</v>
      </c>
      <c r="M790" s="0" t="n">
        <f aca="false">E790/J790</f>
        <v>36.4705882352941</v>
      </c>
    </row>
    <row r="791" customFormat="false" ht="15" hidden="false" customHeight="false" outlineLevel="0" collapsed="false">
      <c r="A791" s="0" t="n">
        <v>7802</v>
      </c>
      <c r="B791" s="0" t="s">
        <v>45</v>
      </c>
      <c r="C791" s="0" t="s">
        <v>46</v>
      </c>
      <c r="D791" s="0" t="s">
        <v>920</v>
      </c>
      <c r="E791" s="0" t="n">
        <v>1700</v>
      </c>
      <c r="F791" s="0" t="s">
        <v>16</v>
      </c>
      <c r="G791" s="0" t="n">
        <v>2</v>
      </c>
      <c r="H791" s="0" t="n">
        <v>4</v>
      </c>
      <c r="I791" s="0" t="n">
        <v>10</v>
      </c>
      <c r="J791" s="0" t="n">
        <v>68.4</v>
      </c>
      <c r="K791" s="0" t="n">
        <v>0</v>
      </c>
      <c r="L791" s="0" t="n">
        <v>0</v>
      </c>
      <c r="M791" s="0" t="n">
        <f aca="false">E791/J791</f>
        <v>24.8538011695906</v>
      </c>
    </row>
    <row r="792" customFormat="false" ht="15" hidden="false" customHeight="false" outlineLevel="0" collapsed="false">
      <c r="A792" s="0" t="n">
        <v>7885</v>
      </c>
      <c r="B792" s="0" t="s">
        <v>33</v>
      </c>
      <c r="C792" s="0" t="s">
        <v>23</v>
      </c>
      <c r="D792" s="0" t="s">
        <v>921</v>
      </c>
      <c r="E792" s="0" t="n">
        <v>1650</v>
      </c>
      <c r="F792" s="0" t="s">
        <v>19</v>
      </c>
      <c r="G792" s="0" t="n">
        <v>2</v>
      </c>
      <c r="H792" s="0" t="n">
        <v>4</v>
      </c>
      <c r="I792" s="0" t="n">
        <v>10</v>
      </c>
      <c r="J792" s="0" t="n">
        <v>69</v>
      </c>
      <c r="K792" s="0" t="n">
        <v>32</v>
      </c>
      <c r="L792" s="0" t="n">
        <v>11</v>
      </c>
      <c r="M792" s="0" t="n">
        <f aca="false">E792/J792</f>
        <v>23.9130434782609</v>
      </c>
    </row>
    <row r="793" customFormat="false" ht="15" hidden="false" customHeight="false" outlineLevel="0" collapsed="false">
      <c r="A793" s="0" t="n">
        <v>7785</v>
      </c>
      <c r="B793" s="0" t="s">
        <v>56</v>
      </c>
      <c r="C793" s="0" t="s">
        <v>14</v>
      </c>
      <c r="D793" s="0" t="s">
        <v>922</v>
      </c>
      <c r="E793" s="0" t="n">
        <v>1850</v>
      </c>
      <c r="F793" s="0" t="s">
        <v>19</v>
      </c>
      <c r="G793" s="0" t="n">
        <v>2</v>
      </c>
      <c r="H793" s="0" t="n">
        <v>6</v>
      </c>
      <c r="I793" s="0" t="n">
        <v>12</v>
      </c>
      <c r="J793" s="0" t="n">
        <v>69</v>
      </c>
      <c r="K793" s="0" t="n">
        <v>0</v>
      </c>
      <c r="L793" s="0" t="n">
        <v>0</v>
      </c>
      <c r="M793" s="0" t="n">
        <f aca="false">E793/J793</f>
        <v>26.8115942028986</v>
      </c>
    </row>
    <row r="794" customFormat="false" ht="15" hidden="false" customHeight="false" outlineLevel="0" collapsed="false">
      <c r="A794" s="0" t="n">
        <v>7181</v>
      </c>
      <c r="B794" s="0" t="s">
        <v>31</v>
      </c>
      <c r="C794" s="0" t="s">
        <v>14</v>
      </c>
      <c r="D794" s="0" t="s">
        <v>923</v>
      </c>
      <c r="E794" s="0" t="n">
        <v>2500</v>
      </c>
      <c r="F794" s="0" t="s">
        <v>19</v>
      </c>
      <c r="G794" s="0" t="n">
        <v>2</v>
      </c>
      <c r="H794" s="0" t="n">
        <v>8</v>
      </c>
      <c r="I794" s="0" t="n">
        <v>11</v>
      </c>
      <c r="J794" s="0" t="n">
        <v>69</v>
      </c>
      <c r="K794" s="0" t="n">
        <v>35</v>
      </c>
      <c r="L794" s="0" t="n">
        <v>12.6</v>
      </c>
      <c r="M794" s="0" t="n">
        <f aca="false">E794/J794</f>
        <v>36.231884057971</v>
      </c>
    </row>
    <row r="795" customFormat="false" ht="15" hidden="false" customHeight="false" outlineLevel="0" collapsed="false">
      <c r="A795" s="0" t="n">
        <v>7201</v>
      </c>
      <c r="B795" s="0" t="s">
        <v>221</v>
      </c>
      <c r="C795" s="0" t="s">
        <v>14</v>
      </c>
      <c r="D795" s="0" t="s">
        <v>924</v>
      </c>
      <c r="E795" s="0" t="n">
        <v>3200</v>
      </c>
      <c r="F795" s="0" t="s">
        <v>19</v>
      </c>
      <c r="G795" s="0" t="n">
        <v>2</v>
      </c>
      <c r="H795" s="0" t="n">
        <v>2</v>
      </c>
      <c r="I795" s="0" t="n">
        <v>11</v>
      </c>
      <c r="J795" s="0" t="n">
        <v>69</v>
      </c>
      <c r="K795" s="0" t="n">
        <v>29</v>
      </c>
      <c r="L795" s="0" t="n">
        <v>14</v>
      </c>
      <c r="M795" s="0" t="n">
        <f aca="false">E795/J795</f>
        <v>46.3768115942029</v>
      </c>
    </row>
    <row r="796" customFormat="false" ht="15" hidden="false" customHeight="false" outlineLevel="0" collapsed="false">
      <c r="A796" s="0" t="n">
        <v>7023</v>
      </c>
      <c r="B796" s="0" t="s">
        <v>63</v>
      </c>
      <c r="C796" s="0" t="s">
        <v>14</v>
      </c>
      <c r="D796" s="0" t="s">
        <v>925</v>
      </c>
      <c r="E796" s="0" t="s">
        <v>52</v>
      </c>
      <c r="F796" s="0" t="s">
        <v>19</v>
      </c>
      <c r="G796" s="0" t="n">
        <v>2</v>
      </c>
      <c r="H796" s="0" t="n">
        <v>4</v>
      </c>
      <c r="I796" s="0" t="n">
        <v>10</v>
      </c>
      <c r="J796" s="0" t="n">
        <v>69</v>
      </c>
      <c r="K796" s="0" t="n">
        <v>37</v>
      </c>
      <c r="L796" s="0" t="n">
        <v>11</v>
      </c>
      <c r="M796" s="0" t="e">
        <f aca="false">E796/J796</f>
        <v>#VALUE!</v>
      </c>
    </row>
    <row r="797" customFormat="false" ht="15" hidden="false" customHeight="false" outlineLevel="0" collapsed="false">
      <c r="A797" s="0" t="n">
        <v>7198</v>
      </c>
      <c r="B797" s="0" t="s">
        <v>31</v>
      </c>
      <c r="C797" s="0" t="s">
        <v>14</v>
      </c>
      <c r="D797" s="0" t="s">
        <v>926</v>
      </c>
      <c r="E797" s="0" t="n">
        <v>2500</v>
      </c>
      <c r="F797" s="0" t="s">
        <v>19</v>
      </c>
      <c r="G797" s="0" t="n">
        <v>2</v>
      </c>
      <c r="H797" s="0" t="n">
        <v>8</v>
      </c>
      <c r="I797" s="0" t="n">
        <v>11</v>
      </c>
      <c r="J797" s="0" t="n">
        <v>69.4</v>
      </c>
      <c r="K797" s="0" t="n">
        <v>35.5</v>
      </c>
      <c r="L797" s="0" t="n">
        <v>12.6</v>
      </c>
      <c r="M797" s="0" t="n">
        <f aca="false">E797/J797</f>
        <v>36.0230547550432</v>
      </c>
    </row>
    <row r="798" customFormat="false" ht="15" hidden="false" customHeight="false" outlineLevel="0" collapsed="false">
      <c r="A798" s="0" t="n">
        <v>7184</v>
      </c>
      <c r="B798" s="0" t="s">
        <v>927</v>
      </c>
      <c r="C798" s="0" t="s">
        <v>14</v>
      </c>
      <c r="D798" s="0" t="s">
        <v>928</v>
      </c>
      <c r="E798" s="0" t="n">
        <v>1600</v>
      </c>
      <c r="F798" s="0" t="s">
        <v>16</v>
      </c>
      <c r="G798" s="0" t="n">
        <v>2</v>
      </c>
      <c r="H798" s="0" t="n">
        <v>0</v>
      </c>
      <c r="I798" s="0" t="n">
        <v>0</v>
      </c>
      <c r="J798" s="0" t="n">
        <v>70</v>
      </c>
      <c r="K798" s="0" t="n">
        <v>32</v>
      </c>
      <c r="L798" s="0" t="n">
        <v>16</v>
      </c>
      <c r="M798" s="0" t="n">
        <f aca="false">E798/J798</f>
        <v>22.8571428571429</v>
      </c>
    </row>
    <row r="799" customFormat="false" ht="15" hidden="false" customHeight="false" outlineLevel="0" collapsed="false">
      <c r="A799" s="0" t="n">
        <v>7779</v>
      </c>
      <c r="B799" s="0" t="s">
        <v>40</v>
      </c>
      <c r="C799" s="0" t="s">
        <v>14</v>
      </c>
      <c r="D799" s="0" t="s">
        <v>929</v>
      </c>
      <c r="E799" s="0" t="n">
        <v>1950</v>
      </c>
      <c r="F799" s="0" t="s">
        <v>16</v>
      </c>
      <c r="G799" s="0" t="n">
        <v>2</v>
      </c>
      <c r="H799" s="0" t="n">
        <v>0</v>
      </c>
      <c r="I799" s="0" t="n">
        <v>0</v>
      </c>
      <c r="J799" s="0" t="n">
        <v>70</v>
      </c>
      <c r="K799" s="0" t="n">
        <v>40</v>
      </c>
      <c r="L799" s="0" t="n">
        <v>12</v>
      </c>
      <c r="M799" s="0" t="n">
        <f aca="false">E799/J799</f>
        <v>27.8571428571429</v>
      </c>
    </row>
    <row r="800" customFormat="false" ht="15" hidden="false" customHeight="false" outlineLevel="0" collapsed="false">
      <c r="A800" s="0" t="n">
        <v>7027</v>
      </c>
      <c r="B800" s="0" t="s">
        <v>40</v>
      </c>
      <c r="C800" s="0" t="s">
        <v>14</v>
      </c>
      <c r="D800" s="0" t="s">
        <v>930</v>
      </c>
      <c r="E800" s="0" t="n">
        <v>2000</v>
      </c>
      <c r="F800" s="0" t="s">
        <v>19</v>
      </c>
      <c r="G800" s="0" t="n">
        <v>2</v>
      </c>
      <c r="H800" s="0" t="n">
        <v>9</v>
      </c>
      <c r="I800" s="0" t="n">
        <v>10</v>
      </c>
      <c r="J800" s="0" t="n">
        <v>70</v>
      </c>
      <c r="K800" s="0" t="n">
        <v>0</v>
      </c>
      <c r="L800" s="0" t="n">
        <v>0</v>
      </c>
      <c r="M800" s="0" t="n">
        <f aca="false">E800/J800</f>
        <v>28.5714285714286</v>
      </c>
    </row>
    <row r="801" customFormat="false" ht="15" hidden="false" customHeight="false" outlineLevel="0" collapsed="false">
      <c r="A801" s="0" t="n">
        <v>7461</v>
      </c>
      <c r="B801" s="0" t="s">
        <v>428</v>
      </c>
      <c r="C801" s="0" t="s">
        <v>14</v>
      </c>
      <c r="D801" s="0" t="s">
        <v>931</v>
      </c>
      <c r="E801" s="0" t="n">
        <v>2100</v>
      </c>
      <c r="F801" s="0" t="s">
        <v>16</v>
      </c>
      <c r="G801" s="0" t="n">
        <v>2</v>
      </c>
      <c r="H801" s="0" t="n">
        <v>3</v>
      </c>
      <c r="I801" s="0" t="n">
        <v>10</v>
      </c>
      <c r="J801" s="0" t="n">
        <v>70</v>
      </c>
      <c r="K801" s="0" t="n">
        <v>0</v>
      </c>
      <c r="L801" s="0" t="n">
        <v>0</v>
      </c>
      <c r="M801" s="0" t="n">
        <f aca="false">E801/J801</f>
        <v>30</v>
      </c>
    </row>
    <row r="802" customFormat="false" ht="15" hidden="false" customHeight="false" outlineLevel="0" collapsed="false">
      <c r="A802" s="0" t="n">
        <v>7773</v>
      </c>
      <c r="B802" s="0" t="s">
        <v>63</v>
      </c>
      <c r="C802" s="0" t="s">
        <v>14</v>
      </c>
      <c r="D802" s="0" t="s">
        <v>932</v>
      </c>
      <c r="E802" s="0" t="n">
        <v>2150</v>
      </c>
      <c r="F802" s="0" t="s">
        <v>16</v>
      </c>
      <c r="G802" s="0" t="n">
        <v>2</v>
      </c>
      <c r="H802" s="0" t="n">
        <v>10</v>
      </c>
      <c r="I802" s="0" t="n">
        <v>10</v>
      </c>
      <c r="J802" s="0" t="n">
        <v>70</v>
      </c>
      <c r="K802" s="0" t="n">
        <v>0</v>
      </c>
      <c r="L802" s="0" t="n">
        <v>0</v>
      </c>
      <c r="M802" s="0" t="n">
        <f aca="false">E802/J802</f>
        <v>30.7142857142857</v>
      </c>
    </row>
    <row r="803" customFormat="false" ht="15" hidden="false" customHeight="false" outlineLevel="0" collapsed="false">
      <c r="A803" s="0" t="n">
        <v>6925</v>
      </c>
      <c r="B803" s="0" t="s">
        <v>63</v>
      </c>
      <c r="C803" s="0" t="s">
        <v>14</v>
      </c>
      <c r="D803" s="0" t="s">
        <v>933</v>
      </c>
      <c r="E803" s="0" t="n">
        <v>2150</v>
      </c>
      <c r="F803" s="0" t="s">
        <v>19</v>
      </c>
      <c r="G803" s="0" t="n">
        <v>2</v>
      </c>
      <c r="H803" s="0" t="n">
        <v>10</v>
      </c>
      <c r="I803" s="0" t="n">
        <v>10</v>
      </c>
      <c r="J803" s="0" t="n">
        <v>70</v>
      </c>
      <c r="K803" s="0" t="n">
        <v>0</v>
      </c>
      <c r="L803" s="0" t="n">
        <v>0</v>
      </c>
      <c r="M803" s="0" t="n">
        <f aca="false">E803/J803</f>
        <v>30.7142857142857</v>
      </c>
    </row>
    <row r="804" customFormat="false" ht="15" hidden="false" customHeight="false" outlineLevel="0" collapsed="false">
      <c r="A804" s="0" t="n">
        <v>7024</v>
      </c>
      <c r="B804" s="0" t="s">
        <v>63</v>
      </c>
      <c r="C804" s="0" t="s">
        <v>14</v>
      </c>
      <c r="D804" s="0" t="s">
        <v>934</v>
      </c>
      <c r="E804" s="0" t="n">
        <v>2350</v>
      </c>
      <c r="F804" s="0" t="s">
        <v>43</v>
      </c>
      <c r="G804" s="0" t="n">
        <v>2</v>
      </c>
      <c r="H804" s="0" t="n">
        <v>1</v>
      </c>
      <c r="I804" s="0" t="n">
        <v>10</v>
      </c>
      <c r="J804" s="0" t="n">
        <v>70</v>
      </c>
      <c r="K804" s="0" t="n">
        <v>0</v>
      </c>
      <c r="L804" s="0" t="n">
        <v>0</v>
      </c>
      <c r="M804" s="0" t="n">
        <f aca="false">E804/J804</f>
        <v>33.5714285714286</v>
      </c>
    </row>
    <row r="805" customFormat="false" ht="15" hidden="false" customHeight="false" outlineLevel="0" collapsed="false">
      <c r="A805" s="0" t="n">
        <v>7182</v>
      </c>
      <c r="B805" s="0" t="s">
        <v>63</v>
      </c>
      <c r="C805" s="0" t="s">
        <v>14</v>
      </c>
      <c r="D805" s="0" t="s">
        <v>935</v>
      </c>
      <c r="E805" s="0" t="n">
        <v>2450</v>
      </c>
      <c r="F805" s="0" t="s">
        <v>19</v>
      </c>
      <c r="G805" s="0" t="n">
        <v>2</v>
      </c>
      <c r="H805" s="0" t="n">
        <v>1</v>
      </c>
      <c r="I805" s="0" t="n">
        <v>10</v>
      </c>
      <c r="J805" s="0" t="n">
        <v>70</v>
      </c>
      <c r="K805" s="0" t="n">
        <v>39</v>
      </c>
      <c r="L805" s="0" t="n">
        <v>8</v>
      </c>
      <c r="M805" s="0" t="n">
        <f aca="false">E805/J805</f>
        <v>35</v>
      </c>
    </row>
    <row r="806" customFormat="false" ht="15" hidden="false" customHeight="false" outlineLevel="0" collapsed="false">
      <c r="A806" s="0" t="n">
        <v>7374</v>
      </c>
      <c r="B806" s="0" t="s">
        <v>574</v>
      </c>
      <c r="C806" s="0" t="s">
        <v>28</v>
      </c>
      <c r="D806" s="0" t="s">
        <v>936</v>
      </c>
      <c r="E806" s="0" t="n">
        <v>2500</v>
      </c>
      <c r="F806" s="0" t="s">
        <v>16</v>
      </c>
      <c r="G806" s="0" t="n">
        <v>2</v>
      </c>
      <c r="H806" s="0" t="n">
        <v>0</v>
      </c>
      <c r="I806" s="0" t="n">
        <v>0</v>
      </c>
      <c r="J806" s="0" t="n">
        <v>70</v>
      </c>
      <c r="K806" s="0" t="n">
        <v>43</v>
      </c>
      <c r="L806" s="0" t="n">
        <v>10</v>
      </c>
      <c r="M806" s="0" t="n">
        <f aca="false">E806/J806</f>
        <v>35.7142857142857</v>
      </c>
    </row>
    <row r="807" customFormat="false" ht="15" hidden="false" customHeight="false" outlineLevel="0" collapsed="false">
      <c r="A807" s="0" t="n">
        <v>7570</v>
      </c>
      <c r="B807" s="0" t="s">
        <v>26</v>
      </c>
      <c r="C807" s="0" t="s">
        <v>23</v>
      </c>
      <c r="D807" s="0" t="s">
        <v>937</v>
      </c>
      <c r="E807" s="0" t="n">
        <v>2550</v>
      </c>
      <c r="F807" s="0" t="s">
        <v>19</v>
      </c>
      <c r="G807" s="0" t="n">
        <v>2</v>
      </c>
      <c r="H807" s="0" t="n">
        <v>2</v>
      </c>
      <c r="I807" s="0" t="n">
        <v>10</v>
      </c>
      <c r="J807" s="0" t="n">
        <v>70</v>
      </c>
      <c r="K807" s="0" t="n">
        <v>33</v>
      </c>
      <c r="L807" s="0" t="n">
        <v>14</v>
      </c>
      <c r="M807" s="0" t="n">
        <f aca="false">E807/J807</f>
        <v>36.4285714285714</v>
      </c>
    </row>
    <row r="808" customFormat="false" ht="15" hidden="false" customHeight="false" outlineLevel="0" collapsed="false">
      <c r="A808" s="0" t="n">
        <v>7358</v>
      </c>
      <c r="B808" s="0" t="s">
        <v>161</v>
      </c>
      <c r="C808" s="0" t="s">
        <v>28</v>
      </c>
      <c r="D808" s="0" t="s">
        <v>938</v>
      </c>
      <c r="E808" s="0" t="n">
        <v>3200</v>
      </c>
      <c r="F808" s="0" t="s">
        <v>156</v>
      </c>
      <c r="G808" s="0" t="n">
        <v>2</v>
      </c>
      <c r="H808" s="0" t="n">
        <v>10</v>
      </c>
      <c r="I808" s="0" t="n">
        <v>16</v>
      </c>
      <c r="J808" s="0" t="n">
        <v>70</v>
      </c>
      <c r="K808" s="0" t="n">
        <v>34</v>
      </c>
      <c r="L808" s="0" t="n">
        <v>16</v>
      </c>
      <c r="M808" s="0" t="n">
        <f aca="false">E808/J808</f>
        <v>45.7142857142857</v>
      </c>
    </row>
    <row r="809" customFormat="false" ht="15" hidden="false" customHeight="false" outlineLevel="0" collapsed="false">
      <c r="A809" s="0" t="n">
        <v>6885</v>
      </c>
      <c r="B809" s="0" t="s">
        <v>221</v>
      </c>
      <c r="C809" s="0" t="s">
        <v>14</v>
      </c>
      <c r="D809" s="0" t="s">
        <v>939</v>
      </c>
      <c r="E809" s="0" t="n">
        <v>3700</v>
      </c>
      <c r="F809" s="0" t="s">
        <v>19</v>
      </c>
      <c r="G809" s="0" t="n">
        <v>2</v>
      </c>
      <c r="H809" s="0" t="n">
        <v>2</v>
      </c>
      <c r="I809" s="0" t="n">
        <v>11</v>
      </c>
      <c r="J809" s="0" t="n">
        <v>70</v>
      </c>
      <c r="K809" s="0" t="n">
        <v>34</v>
      </c>
      <c r="L809" s="0" t="n">
        <v>12</v>
      </c>
      <c r="M809" s="0" t="n">
        <f aca="false">E809/J809</f>
        <v>52.8571428571429</v>
      </c>
    </row>
    <row r="810" customFormat="false" ht="15" hidden="false" customHeight="false" outlineLevel="0" collapsed="false">
      <c r="A810" s="0" t="n">
        <v>7690</v>
      </c>
      <c r="B810" s="0" t="s">
        <v>50</v>
      </c>
      <c r="C810" s="0" t="n">
        <v>204</v>
      </c>
      <c r="D810" s="0" t="s">
        <v>940</v>
      </c>
      <c r="E810" s="0" t="n">
        <v>2000</v>
      </c>
      <c r="F810" s="0" t="s">
        <v>19</v>
      </c>
      <c r="G810" s="0" t="n">
        <v>2</v>
      </c>
      <c r="H810" s="0" t="n">
        <v>2</v>
      </c>
      <c r="I810" s="0" t="n">
        <v>3</v>
      </c>
      <c r="J810" s="0" t="n">
        <v>71</v>
      </c>
      <c r="K810" s="0" t="n">
        <v>0</v>
      </c>
      <c r="L810" s="0" t="n">
        <v>0</v>
      </c>
      <c r="M810" s="0" t="n">
        <f aca="false">E810/J810</f>
        <v>28.169014084507</v>
      </c>
    </row>
    <row r="811" customFormat="false" ht="15" hidden="false" customHeight="false" outlineLevel="0" collapsed="false">
      <c r="A811" s="0" t="n">
        <v>7673</v>
      </c>
      <c r="B811" s="0" t="s">
        <v>221</v>
      </c>
      <c r="C811" s="0" t="s">
        <v>14</v>
      </c>
      <c r="D811" s="0" t="s">
        <v>941</v>
      </c>
      <c r="E811" s="0" t="n">
        <v>2250</v>
      </c>
      <c r="F811" s="0" t="s">
        <v>19</v>
      </c>
      <c r="G811" s="0" t="n">
        <v>2</v>
      </c>
      <c r="H811" s="0" t="n">
        <v>6</v>
      </c>
      <c r="I811" s="0" t="n">
        <v>6</v>
      </c>
      <c r="J811" s="0" t="n">
        <v>71</v>
      </c>
      <c r="K811" s="0" t="n">
        <v>50</v>
      </c>
      <c r="L811" s="0" t="n">
        <v>11.5</v>
      </c>
      <c r="M811" s="0" t="n">
        <f aca="false">E811/J811</f>
        <v>31.6901408450704</v>
      </c>
    </row>
    <row r="812" customFormat="false" ht="15" hidden="false" customHeight="false" outlineLevel="0" collapsed="false">
      <c r="A812" s="0" t="n">
        <v>7551</v>
      </c>
      <c r="B812" s="0" t="s">
        <v>428</v>
      </c>
      <c r="C812" s="0" t="s">
        <v>14</v>
      </c>
      <c r="D812" s="0" t="s">
        <v>942</v>
      </c>
      <c r="E812" s="0" t="n">
        <v>2600</v>
      </c>
      <c r="F812" s="0" t="s">
        <v>16</v>
      </c>
      <c r="G812" s="0" t="n">
        <v>2</v>
      </c>
      <c r="H812" s="0" t="n">
        <v>0</v>
      </c>
      <c r="I812" s="0" t="n">
        <v>0</v>
      </c>
      <c r="J812" s="0" t="n">
        <v>71</v>
      </c>
      <c r="K812" s="0" t="n">
        <v>38</v>
      </c>
      <c r="L812" s="0" t="n">
        <v>11</v>
      </c>
      <c r="M812" s="0" t="n">
        <f aca="false">E812/J812</f>
        <v>36.6197183098592</v>
      </c>
    </row>
    <row r="813" customFormat="false" ht="15" hidden="false" customHeight="false" outlineLevel="0" collapsed="false">
      <c r="A813" s="0" t="n">
        <v>7336</v>
      </c>
      <c r="B813" s="0" t="s">
        <v>22</v>
      </c>
      <c r="C813" s="0" t="s">
        <v>23</v>
      </c>
      <c r="D813" s="0" t="s">
        <v>943</v>
      </c>
      <c r="E813" s="0" t="n">
        <v>2800</v>
      </c>
      <c r="F813" s="0" t="s">
        <v>19</v>
      </c>
      <c r="G813" s="0" t="n">
        <v>2</v>
      </c>
      <c r="H813" s="0" t="n">
        <v>10</v>
      </c>
      <c r="I813" s="0" t="n">
        <v>10</v>
      </c>
      <c r="J813" s="0" t="n">
        <v>71</v>
      </c>
      <c r="K813" s="0" t="n">
        <v>0</v>
      </c>
      <c r="L813" s="0" t="n">
        <v>0</v>
      </c>
      <c r="M813" s="0" t="n">
        <f aca="false">E813/J813</f>
        <v>39.4366197183099</v>
      </c>
    </row>
    <row r="814" customFormat="false" ht="15" hidden="false" customHeight="false" outlineLevel="0" collapsed="false">
      <c r="A814" s="0" t="n">
        <v>7962</v>
      </c>
      <c r="B814" s="0" t="s">
        <v>161</v>
      </c>
      <c r="C814" s="0" t="s">
        <v>28</v>
      </c>
      <c r="D814" s="0" t="s">
        <v>944</v>
      </c>
      <c r="E814" s="0" t="n">
        <v>2500</v>
      </c>
      <c r="F814" s="0" t="s">
        <v>19</v>
      </c>
      <c r="G814" s="0" t="n">
        <v>2</v>
      </c>
      <c r="H814" s="0" t="n">
        <v>2</v>
      </c>
      <c r="I814" s="0" t="n">
        <v>5</v>
      </c>
      <c r="J814" s="0" t="n">
        <v>72</v>
      </c>
      <c r="K814" s="0" t="n">
        <v>45.5</v>
      </c>
      <c r="L814" s="0" t="n">
        <v>13</v>
      </c>
      <c r="M814" s="0" t="n">
        <f aca="false">E814/J814</f>
        <v>34.7222222222222</v>
      </c>
    </row>
    <row r="815" customFormat="false" ht="15" hidden="false" customHeight="false" outlineLevel="0" collapsed="false">
      <c r="A815" s="0" t="n">
        <v>7363</v>
      </c>
      <c r="B815" s="0" t="s">
        <v>35</v>
      </c>
      <c r="C815" s="0" t="s">
        <v>28</v>
      </c>
      <c r="D815" s="0" t="s">
        <v>945</v>
      </c>
      <c r="E815" s="0" t="n">
        <v>2650</v>
      </c>
      <c r="F815" s="0" t="s">
        <v>19</v>
      </c>
      <c r="G815" s="0" t="n">
        <v>2</v>
      </c>
      <c r="H815" s="0" t="n">
        <v>7</v>
      </c>
      <c r="I815" s="0" t="n">
        <v>10</v>
      </c>
      <c r="J815" s="0" t="n">
        <v>72</v>
      </c>
      <c r="K815" s="0" t="n">
        <v>38</v>
      </c>
      <c r="L815" s="0" t="n">
        <v>14</v>
      </c>
      <c r="M815" s="0" t="n">
        <f aca="false">E815/J815</f>
        <v>36.8055555555556</v>
      </c>
    </row>
    <row r="816" customFormat="false" ht="15" hidden="false" customHeight="false" outlineLevel="0" collapsed="false">
      <c r="A816" s="0" t="n">
        <v>7196</v>
      </c>
      <c r="B816" s="0" t="s">
        <v>288</v>
      </c>
      <c r="C816" s="0" t="s">
        <v>14</v>
      </c>
      <c r="D816" s="0" t="s">
        <v>946</v>
      </c>
      <c r="E816" s="0" t="s">
        <v>52</v>
      </c>
      <c r="F816" s="0" t="s">
        <v>19</v>
      </c>
      <c r="G816" s="0" t="n">
        <v>2</v>
      </c>
      <c r="H816" s="0" t="n">
        <v>9</v>
      </c>
      <c r="I816" s="0" t="n">
        <v>17</v>
      </c>
      <c r="J816" s="0" t="n">
        <v>72</v>
      </c>
      <c r="K816" s="0" t="n">
        <v>0</v>
      </c>
      <c r="L816" s="0" t="n">
        <v>0</v>
      </c>
      <c r="M816" s="0" t="e">
        <f aca="false">E816/J816</f>
        <v>#VALUE!</v>
      </c>
    </row>
    <row r="817" customFormat="false" ht="15" hidden="false" customHeight="false" outlineLevel="0" collapsed="false">
      <c r="A817" s="0" t="n">
        <v>7793</v>
      </c>
      <c r="B817" s="0" t="s">
        <v>35</v>
      </c>
      <c r="C817" s="0" t="s">
        <v>28</v>
      </c>
      <c r="D817" s="0" t="s">
        <v>947</v>
      </c>
      <c r="E817" s="0" t="n">
        <v>3200</v>
      </c>
      <c r="F817" s="0" t="s">
        <v>19</v>
      </c>
      <c r="G817" s="0" t="n">
        <v>2</v>
      </c>
      <c r="H817" s="0" t="n">
        <v>8</v>
      </c>
      <c r="I817" s="0" t="n">
        <v>10</v>
      </c>
      <c r="J817" s="0" t="n">
        <v>72.5</v>
      </c>
      <c r="K817" s="0" t="n">
        <v>34.9</v>
      </c>
      <c r="L817" s="0" t="n">
        <v>14.8</v>
      </c>
      <c r="M817" s="0" t="n">
        <f aca="false">E817/J817</f>
        <v>44.1379310344828</v>
      </c>
    </row>
    <row r="818" customFormat="false" ht="15" hidden="false" customHeight="false" outlineLevel="0" collapsed="false">
      <c r="A818" s="0" t="n">
        <v>7986</v>
      </c>
      <c r="B818" s="0" t="s">
        <v>56</v>
      </c>
      <c r="C818" s="0" t="s">
        <v>14</v>
      </c>
      <c r="D818" s="0" t="s">
        <v>948</v>
      </c>
      <c r="E818" s="0" t="n">
        <v>2000</v>
      </c>
      <c r="F818" s="0" t="s">
        <v>19</v>
      </c>
      <c r="G818" s="0" t="n">
        <v>2</v>
      </c>
      <c r="H818" s="0" t="n">
        <v>0</v>
      </c>
      <c r="I818" s="0" t="n">
        <v>0</v>
      </c>
      <c r="J818" s="0" t="n">
        <v>73</v>
      </c>
      <c r="K818" s="0" t="n">
        <v>33</v>
      </c>
      <c r="L818" s="0" t="n">
        <v>13</v>
      </c>
      <c r="M818" s="0" t="n">
        <f aca="false">E818/J818</f>
        <v>27.3972602739726</v>
      </c>
    </row>
    <row r="819" customFormat="false" ht="15" hidden="false" customHeight="false" outlineLevel="0" collapsed="false">
      <c r="A819" s="0" t="n">
        <v>7668</v>
      </c>
      <c r="B819" s="0" t="s">
        <v>428</v>
      </c>
      <c r="C819" s="0" t="s">
        <v>14</v>
      </c>
      <c r="D819" s="0" t="s">
        <v>949</v>
      </c>
      <c r="E819" s="0" t="n">
        <v>2200</v>
      </c>
      <c r="F819" s="0" t="s">
        <v>19</v>
      </c>
      <c r="G819" s="0" t="n">
        <v>2</v>
      </c>
      <c r="H819" s="0" t="n">
        <v>9</v>
      </c>
      <c r="I819" s="0" t="n">
        <v>12</v>
      </c>
      <c r="J819" s="0" t="n">
        <v>73</v>
      </c>
      <c r="K819" s="0" t="n">
        <v>0</v>
      </c>
      <c r="L819" s="0" t="n">
        <v>0</v>
      </c>
      <c r="M819" s="0" t="n">
        <f aca="false">E819/J819</f>
        <v>30.1369863013699</v>
      </c>
    </row>
    <row r="820" customFormat="false" ht="15" hidden="false" customHeight="false" outlineLevel="0" collapsed="false">
      <c r="A820" s="0" t="n">
        <v>7572</v>
      </c>
      <c r="B820" s="0" t="s">
        <v>50</v>
      </c>
      <c r="C820" s="0" t="n">
        <v>204</v>
      </c>
      <c r="D820" s="0" t="s">
        <v>950</v>
      </c>
      <c r="E820" s="0" t="n">
        <v>2500</v>
      </c>
      <c r="F820" s="0" t="s">
        <v>19</v>
      </c>
      <c r="G820" s="0" t="n">
        <v>2</v>
      </c>
      <c r="H820" s="0" t="n">
        <v>6</v>
      </c>
      <c r="I820" s="0" t="n">
        <v>7</v>
      </c>
      <c r="J820" s="0" t="n">
        <v>73</v>
      </c>
      <c r="K820" s="0" t="n">
        <v>0</v>
      </c>
      <c r="L820" s="0" t="n">
        <v>0</v>
      </c>
      <c r="M820" s="0" t="n">
        <f aca="false">E820/J820</f>
        <v>34.2465753424658</v>
      </c>
    </row>
    <row r="821" customFormat="false" ht="15" hidden="false" customHeight="false" outlineLevel="0" collapsed="false">
      <c r="A821" s="0" t="n">
        <v>7208</v>
      </c>
      <c r="B821" s="0" t="s">
        <v>951</v>
      </c>
      <c r="C821" s="0" t="s">
        <v>28</v>
      </c>
      <c r="D821" s="0" t="s">
        <v>952</v>
      </c>
      <c r="E821" s="0" t="n">
        <v>3200</v>
      </c>
      <c r="F821" s="0" t="s">
        <v>16</v>
      </c>
      <c r="G821" s="0" t="n">
        <v>2</v>
      </c>
      <c r="H821" s="0" t="n">
        <v>0</v>
      </c>
      <c r="I821" s="0" t="n">
        <v>0</v>
      </c>
      <c r="J821" s="0" t="n">
        <v>73</v>
      </c>
      <c r="K821" s="0" t="n">
        <v>40</v>
      </c>
      <c r="L821" s="0" t="n">
        <v>10.5</v>
      </c>
      <c r="M821" s="0" t="n">
        <f aca="false">E821/J821</f>
        <v>43.8356164383562</v>
      </c>
    </row>
    <row r="822" customFormat="false" ht="15" hidden="false" customHeight="false" outlineLevel="0" collapsed="false">
      <c r="A822" s="0" t="n">
        <v>7212</v>
      </c>
      <c r="B822" s="0" t="s">
        <v>35</v>
      </c>
      <c r="C822" s="0" t="s">
        <v>28</v>
      </c>
      <c r="D822" s="0" t="s">
        <v>953</v>
      </c>
      <c r="E822" s="0" t="n">
        <v>4600</v>
      </c>
      <c r="F822" s="0" t="s">
        <v>19</v>
      </c>
      <c r="G822" s="0" t="n">
        <v>2</v>
      </c>
      <c r="H822" s="0" t="n">
        <v>5</v>
      </c>
      <c r="I822" s="0" t="n">
        <v>14</v>
      </c>
      <c r="J822" s="0" t="n">
        <v>73</v>
      </c>
      <c r="K822" s="0" t="n">
        <v>0</v>
      </c>
      <c r="L822" s="0" t="n">
        <v>0</v>
      </c>
      <c r="M822" s="0" t="n">
        <f aca="false">E822/J822</f>
        <v>63.013698630137</v>
      </c>
    </row>
    <row r="823" customFormat="false" ht="15" hidden="false" customHeight="false" outlineLevel="0" collapsed="false">
      <c r="A823" s="0" t="n">
        <v>7794</v>
      </c>
      <c r="B823" s="0" t="s">
        <v>93</v>
      </c>
      <c r="C823" s="0" t="s">
        <v>28</v>
      </c>
      <c r="D823" s="0" t="s">
        <v>954</v>
      </c>
      <c r="E823" s="0" t="n">
        <v>2500</v>
      </c>
      <c r="F823" s="0" t="s">
        <v>19</v>
      </c>
      <c r="G823" s="0" t="n">
        <v>2</v>
      </c>
      <c r="H823" s="0" t="n">
        <v>10</v>
      </c>
      <c r="I823" s="0" t="n">
        <v>10</v>
      </c>
      <c r="J823" s="0" t="n">
        <v>73.2</v>
      </c>
      <c r="K823" s="0" t="n">
        <v>0</v>
      </c>
      <c r="L823" s="0" t="n">
        <v>0</v>
      </c>
      <c r="M823" s="0" t="n">
        <f aca="false">E823/J823</f>
        <v>34.1530054644809</v>
      </c>
    </row>
    <row r="824" customFormat="false" ht="15" hidden="false" customHeight="false" outlineLevel="0" collapsed="false">
      <c r="A824" s="0" t="n">
        <v>7977</v>
      </c>
      <c r="B824" s="0" t="s">
        <v>369</v>
      </c>
      <c r="C824" s="0" t="s">
        <v>23</v>
      </c>
      <c r="D824" s="0" t="s">
        <v>955</v>
      </c>
      <c r="E824" s="0" t="n">
        <v>1900</v>
      </c>
      <c r="F824" s="0" t="s">
        <v>19</v>
      </c>
      <c r="G824" s="0" t="n">
        <v>2</v>
      </c>
      <c r="H824" s="0" t="n">
        <v>4</v>
      </c>
      <c r="I824" s="0" t="n">
        <v>5</v>
      </c>
      <c r="J824" s="0" t="n">
        <v>73.8</v>
      </c>
      <c r="K824" s="0" t="n">
        <v>40</v>
      </c>
      <c r="L824" s="0" t="n">
        <v>33</v>
      </c>
      <c r="M824" s="0" t="n">
        <f aca="false">E824/J824</f>
        <v>25.7452574525745</v>
      </c>
    </row>
    <row r="825" customFormat="false" ht="15" hidden="false" customHeight="false" outlineLevel="0" collapsed="false">
      <c r="A825" s="0" t="n">
        <v>7988</v>
      </c>
      <c r="B825" s="0" t="s">
        <v>50</v>
      </c>
      <c r="C825" s="0" t="n">
        <v>204</v>
      </c>
      <c r="D825" s="0" t="s">
        <v>956</v>
      </c>
      <c r="E825" s="0" t="n">
        <v>2000</v>
      </c>
      <c r="F825" s="0" t="s">
        <v>19</v>
      </c>
      <c r="G825" s="0" t="n">
        <v>2</v>
      </c>
      <c r="H825" s="0" t="n">
        <v>2</v>
      </c>
      <c r="I825" s="0" t="n">
        <v>6</v>
      </c>
      <c r="J825" s="0" t="n">
        <v>74</v>
      </c>
      <c r="K825" s="0" t="n">
        <v>38</v>
      </c>
      <c r="L825" s="0" t="n">
        <v>11</v>
      </c>
      <c r="M825" s="0" t="n">
        <f aca="false">E825/J825</f>
        <v>27.027027027027</v>
      </c>
    </row>
    <row r="826" customFormat="false" ht="15" hidden="false" customHeight="false" outlineLevel="0" collapsed="false">
      <c r="A826" s="0" t="n">
        <v>7989</v>
      </c>
      <c r="B826" s="0" t="s">
        <v>50</v>
      </c>
      <c r="C826" s="0" t="n">
        <v>204</v>
      </c>
      <c r="D826" s="0" t="s">
        <v>957</v>
      </c>
      <c r="E826" s="0" t="n">
        <v>2000</v>
      </c>
      <c r="F826" s="0" t="s">
        <v>19</v>
      </c>
      <c r="G826" s="0" t="n">
        <v>2</v>
      </c>
      <c r="H826" s="0" t="n">
        <v>8</v>
      </c>
      <c r="I826" s="0" t="n">
        <v>10</v>
      </c>
      <c r="J826" s="0" t="n">
        <v>74</v>
      </c>
      <c r="K826" s="0" t="n">
        <v>38</v>
      </c>
      <c r="L826" s="0" t="n">
        <v>11</v>
      </c>
      <c r="M826" s="0" t="n">
        <f aca="false">E826/J826</f>
        <v>27.027027027027</v>
      </c>
    </row>
    <row r="827" customFormat="false" ht="15" hidden="false" customHeight="false" outlineLevel="0" collapsed="false">
      <c r="A827" s="0" t="n">
        <v>6872</v>
      </c>
      <c r="B827" s="0" t="s">
        <v>50</v>
      </c>
      <c r="C827" s="0" t="n">
        <v>204</v>
      </c>
      <c r="D827" s="0" t="s">
        <v>958</v>
      </c>
      <c r="E827" s="0" t="n">
        <v>1750</v>
      </c>
      <c r="F827" s="0" t="s">
        <v>19</v>
      </c>
      <c r="G827" s="0" t="n">
        <v>2</v>
      </c>
      <c r="H827" s="0" t="n">
        <v>4</v>
      </c>
      <c r="I827" s="0" t="n">
        <v>5</v>
      </c>
      <c r="J827" s="0" t="n">
        <v>75</v>
      </c>
      <c r="K827" s="0" t="n">
        <v>45</v>
      </c>
      <c r="L827" s="0" t="n">
        <v>12</v>
      </c>
      <c r="M827" s="0" t="n">
        <f aca="false">E827/J827</f>
        <v>23.3333333333333</v>
      </c>
    </row>
    <row r="828" customFormat="false" ht="15" hidden="false" customHeight="false" outlineLevel="0" collapsed="false">
      <c r="A828" s="0" t="n">
        <v>7230</v>
      </c>
      <c r="B828" s="0" t="s">
        <v>17</v>
      </c>
      <c r="C828" s="0" t="n">
        <v>204</v>
      </c>
      <c r="D828" s="0" t="s">
        <v>959</v>
      </c>
      <c r="E828" s="0" t="n">
        <v>1800</v>
      </c>
      <c r="F828" s="0" t="s">
        <v>19</v>
      </c>
      <c r="G828" s="0" t="n">
        <v>2</v>
      </c>
      <c r="H828" s="0" t="n">
        <v>2</v>
      </c>
      <c r="I828" s="0" t="n">
        <v>6</v>
      </c>
      <c r="J828" s="0" t="n">
        <v>75</v>
      </c>
      <c r="K828" s="0" t="n">
        <v>54</v>
      </c>
      <c r="L828" s="0" t="n">
        <v>10.8</v>
      </c>
      <c r="M828" s="0" t="n">
        <f aca="false">E828/J828</f>
        <v>24</v>
      </c>
    </row>
    <row r="829" customFormat="false" ht="15" hidden="false" customHeight="false" outlineLevel="0" collapsed="false">
      <c r="A829" s="0" t="n">
        <v>7462</v>
      </c>
      <c r="B829" s="0" t="s">
        <v>428</v>
      </c>
      <c r="C829" s="0" t="s">
        <v>14</v>
      </c>
      <c r="D829" s="0" t="s">
        <v>960</v>
      </c>
      <c r="E829" s="0" t="n">
        <v>2400</v>
      </c>
      <c r="F829" s="0" t="s">
        <v>16</v>
      </c>
      <c r="G829" s="0" t="n">
        <v>2</v>
      </c>
      <c r="H829" s="0" t="n">
        <v>0</v>
      </c>
      <c r="I829" s="0" t="n">
        <v>0</v>
      </c>
      <c r="J829" s="0" t="n">
        <v>75</v>
      </c>
      <c r="K829" s="0" t="n">
        <v>0</v>
      </c>
      <c r="L829" s="0" t="n">
        <v>0</v>
      </c>
      <c r="M829" s="0" t="n">
        <f aca="false">E829/J829</f>
        <v>32</v>
      </c>
    </row>
    <row r="830" customFormat="false" ht="15" hidden="false" customHeight="false" outlineLevel="0" collapsed="false">
      <c r="A830" s="0" t="n">
        <v>7783</v>
      </c>
      <c r="B830" s="0" t="s">
        <v>40</v>
      </c>
      <c r="C830" s="0" t="s">
        <v>14</v>
      </c>
      <c r="D830" s="0" t="s">
        <v>961</v>
      </c>
      <c r="E830" s="0" t="s">
        <v>52</v>
      </c>
      <c r="F830" s="0" t="s">
        <v>19</v>
      </c>
      <c r="G830" s="0" t="n">
        <v>2</v>
      </c>
      <c r="H830" s="0" t="n">
        <v>4</v>
      </c>
      <c r="I830" s="0" t="n">
        <v>10</v>
      </c>
      <c r="J830" s="0" t="n">
        <v>75</v>
      </c>
      <c r="K830" s="0" t="n">
        <v>41</v>
      </c>
      <c r="L830" s="0" t="n">
        <v>15</v>
      </c>
      <c r="M830" s="0" t="e">
        <f aca="false">E830/J830</f>
        <v>#VALUE!</v>
      </c>
    </row>
    <row r="831" customFormat="false" ht="15" hidden="false" customHeight="false" outlineLevel="0" collapsed="false">
      <c r="A831" s="0" t="n">
        <v>7792</v>
      </c>
      <c r="B831" s="0" t="s">
        <v>35</v>
      </c>
      <c r="C831" s="0" t="s">
        <v>28</v>
      </c>
      <c r="D831" s="0" t="s">
        <v>962</v>
      </c>
      <c r="E831" s="0" t="s">
        <v>52</v>
      </c>
      <c r="F831" s="0" t="s">
        <v>19</v>
      </c>
      <c r="G831" s="0" t="n">
        <v>2</v>
      </c>
      <c r="H831" s="0" t="n">
        <v>8</v>
      </c>
      <c r="I831" s="0" t="n">
        <v>10</v>
      </c>
      <c r="J831" s="0" t="n">
        <v>75</v>
      </c>
      <c r="K831" s="0" t="n">
        <v>40</v>
      </c>
      <c r="L831" s="0" t="n">
        <v>12</v>
      </c>
      <c r="M831" s="0" t="e">
        <f aca="false">E831/J831</f>
        <v>#VALUE!</v>
      </c>
    </row>
    <row r="832" customFormat="false" ht="15" hidden="false" customHeight="false" outlineLevel="0" collapsed="false">
      <c r="A832" s="0" t="n">
        <v>7056</v>
      </c>
      <c r="B832" s="0" t="s">
        <v>17</v>
      </c>
      <c r="C832" s="0" t="s">
        <v>28</v>
      </c>
      <c r="D832" s="0" t="s">
        <v>963</v>
      </c>
      <c r="E832" s="0" t="s">
        <v>52</v>
      </c>
      <c r="F832" s="0" t="s">
        <v>19</v>
      </c>
      <c r="G832" s="0" t="n">
        <v>2</v>
      </c>
      <c r="H832" s="0" t="n">
        <v>3</v>
      </c>
      <c r="I832" s="0" t="n">
        <v>5</v>
      </c>
      <c r="J832" s="0" t="n">
        <v>75</v>
      </c>
      <c r="K832" s="0" t="n">
        <v>40</v>
      </c>
      <c r="L832" s="0" t="n">
        <v>13</v>
      </c>
      <c r="M832" s="0" t="e">
        <f aca="false">E832/J832</f>
        <v>#VALUE!</v>
      </c>
    </row>
    <row r="833" customFormat="false" ht="15" hidden="false" customHeight="false" outlineLevel="0" collapsed="false">
      <c r="A833" s="0" t="n">
        <v>7189</v>
      </c>
      <c r="B833" s="0" t="s">
        <v>40</v>
      </c>
      <c r="C833" s="0" t="s">
        <v>14</v>
      </c>
      <c r="D833" s="0" t="s">
        <v>964</v>
      </c>
      <c r="E833" s="0" t="s">
        <v>52</v>
      </c>
      <c r="F833" s="0" t="s">
        <v>19</v>
      </c>
      <c r="G833" s="0" t="n">
        <v>2</v>
      </c>
      <c r="H833" s="0" t="n">
        <v>5</v>
      </c>
      <c r="I833" s="0" t="n">
        <v>10</v>
      </c>
      <c r="J833" s="0" t="n">
        <v>75</v>
      </c>
      <c r="K833" s="0" t="n">
        <v>0</v>
      </c>
      <c r="L833" s="0" t="n">
        <v>0</v>
      </c>
      <c r="M833" s="0" t="e">
        <f aca="false">E833/J833</f>
        <v>#VALUE!</v>
      </c>
    </row>
    <row r="834" customFormat="false" ht="15" hidden="false" customHeight="false" outlineLevel="0" collapsed="false">
      <c r="A834" s="0" t="n">
        <v>7790</v>
      </c>
      <c r="B834" s="0" t="s">
        <v>35</v>
      </c>
      <c r="C834" s="0" t="s">
        <v>28</v>
      </c>
      <c r="D834" s="0" t="s">
        <v>965</v>
      </c>
      <c r="E834" s="0" t="n">
        <v>4400</v>
      </c>
      <c r="F834" s="0" t="s">
        <v>19</v>
      </c>
      <c r="G834" s="0" t="n">
        <v>2</v>
      </c>
      <c r="H834" s="0" t="n">
        <v>4</v>
      </c>
      <c r="I834" s="0" t="n">
        <v>12</v>
      </c>
      <c r="J834" s="0" t="n">
        <v>75.2</v>
      </c>
      <c r="K834" s="0" t="n">
        <v>33.6</v>
      </c>
      <c r="L834" s="0" t="n">
        <v>14</v>
      </c>
      <c r="M834" s="0" t="n">
        <f aca="false">E834/J834</f>
        <v>58.5106382978723</v>
      </c>
    </row>
    <row r="835" customFormat="false" ht="15" hidden="false" customHeight="false" outlineLevel="0" collapsed="false">
      <c r="A835" s="0" t="n">
        <v>7050</v>
      </c>
      <c r="B835" s="0" t="s">
        <v>35</v>
      </c>
      <c r="C835" s="0" t="s">
        <v>28</v>
      </c>
      <c r="D835" s="0" t="s">
        <v>966</v>
      </c>
      <c r="E835" s="0" t="n">
        <v>4600</v>
      </c>
      <c r="F835" s="0" t="s">
        <v>19</v>
      </c>
      <c r="G835" s="0" t="n">
        <v>2</v>
      </c>
      <c r="H835" s="0" t="n">
        <v>4</v>
      </c>
      <c r="I835" s="0" t="n">
        <v>12</v>
      </c>
      <c r="J835" s="0" t="n">
        <v>75.2</v>
      </c>
      <c r="K835" s="0" t="n">
        <v>0</v>
      </c>
      <c r="L835" s="0" t="n">
        <v>0</v>
      </c>
      <c r="M835" s="0" t="n">
        <f aca="false">E835/J835</f>
        <v>61.1702127659574</v>
      </c>
    </row>
    <row r="836" customFormat="false" ht="15" hidden="false" customHeight="false" outlineLevel="0" collapsed="false">
      <c r="A836" s="0" t="n">
        <v>7960</v>
      </c>
      <c r="B836" s="0" t="s">
        <v>17</v>
      </c>
      <c r="C836" s="0" t="s">
        <v>14</v>
      </c>
      <c r="D836" s="0" t="s">
        <v>967</v>
      </c>
      <c r="E836" s="0" t="n">
        <v>1800</v>
      </c>
      <c r="F836" s="0" t="s">
        <v>43</v>
      </c>
      <c r="G836" s="0" t="n">
        <v>2</v>
      </c>
      <c r="H836" s="0" t="n">
        <v>8</v>
      </c>
      <c r="I836" s="0" t="n">
        <v>10</v>
      </c>
      <c r="J836" s="0" t="n">
        <v>76</v>
      </c>
      <c r="K836" s="0" t="n">
        <v>33</v>
      </c>
      <c r="L836" s="0" t="n">
        <v>20</v>
      </c>
      <c r="M836" s="0" t="n">
        <f aca="false">E836/J836</f>
        <v>23.6842105263158</v>
      </c>
    </row>
    <row r="837" customFormat="false" ht="15" hidden="false" customHeight="false" outlineLevel="0" collapsed="false">
      <c r="A837" s="0" t="n">
        <v>7786</v>
      </c>
      <c r="B837" s="0" t="s">
        <v>31</v>
      </c>
      <c r="C837" s="0" t="s">
        <v>14</v>
      </c>
      <c r="D837" s="0" t="s">
        <v>968</v>
      </c>
      <c r="E837" s="0" t="n">
        <v>1950</v>
      </c>
      <c r="F837" s="0" t="s">
        <v>19</v>
      </c>
      <c r="G837" s="0" t="n">
        <v>2</v>
      </c>
      <c r="H837" s="0" t="n">
        <v>6</v>
      </c>
      <c r="I837" s="0" t="n">
        <v>10</v>
      </c>
      <c r="J837" s="0" t="n">
        <v>76</v>
      </c>
      <c r="K837" s="0" t="n">
        <v>0</v>
      </c>
      <c r="L837" s="0" t="n">
        <v>0</v>
      </c>
      <c r="M837" s="0" t="n">
        <f aca="false">E837/J837</f>
        <v>25.6578947368421</v>
      </c>
    </row>
    <row r="838" customFormat="false" ht="15" hidden="false" customHeight="false" outlineLevel="0" collapsed="false">
      <c r="A838" s="0" t="n">
        <v>7975</v>
      </c>
      <c r="B838" s="0" t="s">
        <v>969</v>
      </c>
      <c r="C838" s="0" t="s">
        <v>28</v>
      </c>
      <c r="D838" s="0" t="s">
        <v>970</v>
      </c>
      <c r="E838" s="0" t="n">
        <v>2000</v>
      </c>
      <c r="F838" s="0" t="s">
        <v>43</v>
      </c>
      <c r="G838" s="0" t="n">
        <v>2</v>
      </c>
      <c r="H838" s="0" t="n">
        <v>8</v>
      </c>
      <c r="I838" s="0" t="n">
        <v>10</v>
      </c>
      <c r="J838" s="0" t="n">
        <v>77</v>
      </c>
      <c r="K838" s="0" t="n">
        <v>40</v>
      </c>
      <c r="L838" s="0" t="n">
        <v>17</v>
      </c>
      <c r="M838" s="0" t="n">
        <f aca="false">E838/J838</f>
        <v>25.974025974026</v>
      </c>
    </row>
    <row r="839" customFormat="false" ht="15" hidden="false" customHeight="false" outlineLevel="0" collapsed="false">
      <c r="A839" s="0" t="n">
        <v>7879</v>
      </c>
      <c r="B839" s="0" t="s">
        <v>97</v>
      </c>
      <c r="C839" s="0" t="s">
        <v>28</v>
      </c>
      <c r="D839" s="0" t="s">
        <v>971</v>
      </c>
      <c r="E839" s="0" t="n">
        <v>2950</v>
      </c>
      <c r="F839" s="0" t="s">
        <v>19</v>
      </c>
      <c r="G839" s="0" t="n">
        <v>2</v>
      </c>
      <c r="H839" s="0" t="n">
        <v>2</v>
      </c>
      <c r="I839" s="0" t="n">
        <v>9</v>
      </c>
      <c r="J839" s="0" t="n">
        <v>77</v>
      </c>
      <c r="K839" s="0" t="n">
        <v>37</v>
      </c>
      <c r="L839" s="0" t="n">
        <v>14</v>
      </c>
      <c r="M839" s="0" t="n">
        <f aca="false">E839/J839</f>
        <v>38.3116883116883</v>
      </c>
    </row>
    <row r="840" customFormat="false" ht="15" hidden="false" customHeight="false" outlineLevel="0" collapsed="false">
      <c r="A840" s="0" t="n">
        <v>7366</v>
      </c>
      <c r="B840" s="0" t="s">
        <v>58</v>
      </c>
      <c r="C840" s="0" t="s">
        <v>28</v>
      </c>
      <c r="D840" s="0" t="s">
        <v>972</v>
      </c>
      <c r="E840" s="0" t="n">
        <v>3200</v>
      </c>
      <c r="F840" s="0" t="s">
        <v>19</v>
      </c>
      <c r="G840" s="0" t="n">
        <v>2</v>
      </c>
      <c r="H840" s="0" t="n">
        <v>10</v>
      </c>
      <c r="I840" s="0" t="n">
        <v>14</v>
      </c>
      <c r="J840" s="0" t="n">
        <v>77</v>
      </c>
      <c r="K840" s="0" t="n">
        <v>0</v>
      </c>
      <c r="L840" s="0" t="n">
        <v>0</v>
      </c>
      <c r="M840" s="0" t="n">
        <f aca="false">E840/J840</f>
        <v>41.5584415584416</v>
      </c>
    </row>
    <row r="841" customFormat="false" ht="15" hidden="false" customHeight="false" outlineLevel="0" collapsed="false">
      <c r="A841" s="0" t="n">
        <v>7473</v>
      </c>
      <c r="B841" s="0" t="s">
        <v>969</v>
      </c>
      <c r="C841" s="0" t="s">
        <v>28</v>
      </c>
      <c r="D841" s="0" t="s">
        <v>973</v>
      </c>
      <c r="E841" s="0" t="n">
        <v>3200</v>
      </c>
      <c r="F841" s="0" t="s">
        <v>19</v>
      </c>
      <c r="G841" s="0" t="n">
        <v>2</v>
      </c>
      <c r="H841" s="0" t="n">
        <v>4</v>
      </c>
      <c r="I841" s="0" t="n">
        <v>6</v>
      </c>
      <c r="J841" s="0" t="n">
        <v>77</v>
      </c>
      <c r="K841" s="0" t="n">
        <v>40</v>
      </c>
      <c r="L841" s="0" t="n">
        <v>17</v>
      </c>
      <c r="M841" s="0" t="n">
        <f aca="false">E841/J841</f>
        <v>41.5584415584416</v>
      </c>
    </row>
    <row r="842" customFormat="false" ht="15" hidden="false" customHeight="false" outlineLevel="0" collapsed="false">
      <c r="A842" s="0" t="n">
        <v>6907</v>
      </c>
      <c r="B842" s="0" t="s">
        <v>31</v>
      </c>
      <c r="C842" s="0" t="s">
        <v>14</v>
      </c>
      <c r="D842" s="0" t="s">
        <v>974</v>
      </c>
      <c r="E842" s="0" t="n">
        <v>2200</v>
      </c>
      <c r="F842" s="0" t="s">
        <v>19</v>
      </c>
      <c r="G842" s="0" t="n">
        <v>2</v>
      </c>
      <c r="H842" s="0" t="n">
        <v>3</v>
      </c>
      <c r="I842" s="0" t="n">
        <v>10</v>
      </c>
      <c r="J842" s="0" t="n">
        <v>77.2</v>
      </c>
      <c r="K842" s="0" t="n">
        <v>36.6</v>
      </c>
      <c r="L842" s="0" t="n">
        <v>12</v>
      </c>
      <c r="M842" s="0" t="n">
        <f aca="false">E842/J842</f>
        <v>28.4974093264249</v>
      </c>
    </row>
    <row r="843" customFormat="false" ht="15" hidden="false" customHeight="false" outlineLevel="0" collapsed="false">
      <c r="A843" s="0" t="n">
        <v>7952</v>
      </c>
      <c r="B843" s="0" t="s">
        <v>40</v>
      </c>
      <c r="C843" s="0" t="s">
        <v>14</v>
      </c>
      <c r="D843" s="0" t="s">
        <v>975</v>
      </c>
      <c r="E843" s="0" t="n">
        <v>2000</v>
      </c>
      <c r="F843" s="0" t="s">
        <v>19</v>
      </c>
      <c r="G843" s="0" t="n">
        <v>2</v>
      </c>
      <c r="H843" s="0" t="n">
        <v>3</v>
      </c>
      <c r="I843" s="0" t="n">
        <v>6</v>
      </c>
      <c r="J843" s="0" t="n">
        <v>78</v>
      </c>
      <c r="K843" s="0" t="n">
        <v>0</v>
      </c>
      <c r="L843" s="0" t="n">
        <v>0</v>
      </c>
      <c r="M843" s="0" t="n">
        <f aca="false">E843/J843</f>
        <v>25.6410256410256</v>
      </c>
    </row>
    <row r="844" customFormat="false" ht="15" hidden="false" customHeight="false" outlineLevel="0" collapsed="false">
      <c r="A844" s="0" t="n">
        <v>7978</v>
      </c>
      <c r="B844" s="0" t="s">
        <v>369</v>
      </c>
      <c r="C844" s="0" t="s">
        <v>23</v>
      </c>
      <c r="D844" s="0" t="s">
        <v>976</v>
      </c>
      <c r="E844" s="0" t="n">
        <v>2000</v>
      </c>
      <c r="F844" s="0" t="s">
        <v>19</v>
      </c>
      <c r="G844" s="0" t="n">
        <v>2</v>
      </c>
      <c r="H844" s="0" t="n">
        <v>2</v>
      </c>
      <c r="I844" s="0" t="n">
        <v>10</v>
      </c>
      <c r="J844" s="0" t="n">
        <v>78</v>
      </c>
      <c r="K844" s="0" t="n">
        <v>41</v>
      </c>
      <c r="L844" s="0" t="n">
        <v>13</v>
      </c>
      <c r="M844" s="0" t="n">
        <f aca="false">E844/J844</f>
        <v>25.6410256410256</v>
      </c>
    </row>
    <row r="845" customFormat="false" ht="15" hidden="false" customHeight="false" outlineLevel="0" collapsed="false">
      <c r="A845" s="0" t="n">
        <v>6901</v>
      </c>
      <c r="B845" s="0" t="s">
        <v>177</v>
      </c>
      <c r="C845" s="0" t="s">
        <v>28</v>
      </c>
      <c r="D845" s="0" t="s">
        <v>977</v>
      </c>
      <c r="E845" s="0" t="n">
        <v>4200</v>
      </c>
      <c r="F845" s="0" t="s">
        <v>19</v>
      </c>
      <c r="G845" s="0" t="n">
        <v>2</v>
      </c>
      <c r="H845" s="0" t="n">
        <v>8</v>
      </c>
      <c r="I845" s="0" t="n">
        <v>9</v>
      </c>
      <c r="J845" s="0" t="n">
        <v>78.2</v>
      </c>
      <c r="K845" s="0" t="n">
        <v>40</v>
      </c>
      <c r="L845" s="0" t="n">
        <v>20</v>
      </c>
      <c r="M845" s="0" t="n">
        <f aca="false">E845/J845</f>
        <v>53.7084398976982</v>
      </c>
    </row>
    <row r="846" customFormat="false" ht="15" hidden="false" customHeight="false" outlineLevel="0" collapsed="false">
      <c r="A846" s="0" t="n">
        <v>7042</v>
      </c>
      <c r="B846" s="0" t="s">
        <v>221</v>
      </c>
      <c r="C846" s="0" t="s">
        <v>14</v>
      </c>
      <c r="D846" s="0" t="s">
        <v>978</v>
      </c>
      <c r="E846" s="0" t="n">
        <v>2500</v>
      </c>
      <c r="F846" s="0" t="s">
        <v>16</v>
      </c>
      <c r="G846" s="0" t="n">
        <v>2</v>
      </c>
      <c r="H846" s="0" t="n">
        <v>4</v>
      </c>
      <c r="I846" s="0" t="n">
        <v>12</v>
      </c>
      <c r="J846" s="0" t="n">
        <v>79</v>
      </c>
      <c r="K846" s="0" t="n">
        <v>0</v>
      </c>
      <c r="L846" s="0" t="n">
        <v>0</v>
      </c>
      <c r="M846" s="0" t="n">
        <f aca="false">E846/J846</f>
        <v>31.6455696202532</v>
      </c>
    </row>
    <row r="847" customFormat="false" ht="15" hidden="false" customHeight="false" outlineLevel="0" collapsed="false">
      <c r="A847" s="0" t="n">
        <v>7381</v>
      </c>
      <c r="B847" s="0" t="s">
        <v>26</v>
      </c>
      <c r="C847" s="0" t="s">
        <v>23</v>
      </c>
      <c r="D847" s="0" t="s">
        <v>979</v>
      </c>
      <c r="E847" s="0" t="s">
        <v>52</v>
      </c>
      <c r="F847" s="0" t="s">
        <v>19</v>
      </c>
      <c r="G847" s="0" t="n">
        <v>2</v>
      </c>
      <c r="H847" s="0" t="n">
        <v>5</v>
      </c>
      <c r="I847" s="0" t="n">
        <v>10</v>
      </c>
      <c r="J847" s="0" t="n">
        <v>79</v>
      </c>
      <c r="K847" s="0" t="n">
        <v>43</v>
      </c>
      <c r="L847" s="0" t="n">
        <v>12</v>
      </c>
      <c r="M847" s="0" t="e">
        <f aca="false">E847/J847</f>
        <v>#VALUE!</v>
      </c>
    </row>
    <row r="848" customFormat="false" ht="15" hidden="false" customHeight="false" outlineLevel="0" collapsed="false">
      <c r="A848" s="0" t="n">
        <v>7052</v>
      </c>
      <c r="B848" s="0" t="s">
        <v>97</v>
      </c>
      <c r="C848" s="0" t="s">
        <v>28</v>
      </c>
      <c r="D848" s="0" t="s">
        <v>980</v>
      </c>
      <c r="E848" s="0" t="n">
        <v>2600</v>
      </c>
      <c r="F848" s="0" t="s">
        <v>19</v>
      </c>
      <c r="G848" s="0" t="n">
        <v>2</v>
      </c>
      <c r="H848" s="0" t="n">
        <v>8</v>
      </c>
      <c r="I848" s="0" t="n">
        <v>10</v>
      </c>
      <c r="J848" s="0" t="n">
        <v>80</v>
      </c>
      <c r="K848" s="0" t="n">
        <v>38</v>
      </c>
      <c r="L848" s="0" t="n">
        <v>16</v>
      </c>
      <c r="M848" s="0" t="n">
        <f aca="false">E848/J848</f>
        <v>32.5</v>
      </c>
    </row>
    <row r="849" customFormat="false" ht="15" hidden="false" customHeight="false" outlineLevel="0" collapsed="false">
      <c r="A849" s="0" t="n">
        <v>7979</v>
      </c>
      <c r="B849" s="0" t="s">
        <v>369</v>
      </c>
      <c r="C849" s="0" t="s">
        <v>23</v>
      </c>
      <c r="D849" s="0" t="s">
        <v>981</v>
      </c>
      <c r="E849" s="0" t="n">
        <v>2000</v>
      </c>
      <c r="F849" s="0" t="s">
        <v>19</v>
      </c>
      <c r="G849" s="0" t="n">
        <v>2</v>
      </c>
      <c r="H849" s="0" t="n">
        <v>2</v>
      </c>
      <c r="I849" s="0" t="n">
        <v>5</v>
      </c>
      <c r="J849" s="0" t="n">
        <v>80.4</v>
      </c>
      <c r="K849" s="0" t="n">
        <v>40</v>
      </c>
      <c r="L849" s="0" t="n">
        <v>15</v>
      </c>
      <c r="M849" s="0" t="n">
        <f aca="false">E849/J849</f>
        <v>24.8756218905473</v>
      </c>
    </row>
    <row r="850" customFormat="false" ht="15" hidden="false" customHeight="false" outlineLevel="0" collapsed="false">
      <c r="A850" s="0" t="n">
        <v>6918</v>
      </c>
      <c r="B850" s="0" t="s">
        <v>40</v>
      </c>
      <c r="C850" s="0" t="s">
        <v>14</v>
      </c>
      <c r="D850" s="0" t="s">
        <v>982</v>
      </c>
      <c r="E850" s="0" t="n">
        <v>2100</v>
      </c>
      <c r="F850" s="0" t="s">
        <v>43</v>
      </c>
      <c r="G850" s="0" t="n">
        <v>2</v>
      </c>
      <c r="H850" s="0" t="n">
        <v>7</v>
      </c>
      <c r="I850" s="0" t="n">
        <v>10</v>
      </c>
      <c r="J850" s="0" t="n">
        <v>83</v>
      </c>
      <c r="K850" s="0" t="n">
        <v>41</v>
      </c>
      <c r="L850" s="0" t="n">
        <v>12.5</v>
      </c>
      <c r="M850" s="0" t="n">
        <f aca="false">E850/J850</f>
        <v>25.3012048192771</v>
      </c>
    </row>
    <row r="851" customFormat="false" ht="15" hidden="false" customHeight="false" outlineLevel="0" collapsed="false">
      <c r="A851" s="0" t="n">
        <v>7796</v>
      </c>
      <c r="B851" s="0" t="s">
        <v>97</v>
      </c>
      <c r="C851" s="0" t="s">
        <v>28</v>
      </c>
      <c r="D851" s="0" t="s">
        <v>983</v>
      </c>
      <c r="E851" s="0" t="s">
        <v>52</v>
      </c>
      <c r="F851" s="0" t="s">
        <v>156</v>
      </c>
      <c r="G851" s="0" t="n">
        <v>2</v>
      </c>
      <c r="H851" s="0" t="n">
        <v>0</v>
      </c>
      <c r="I851" s="0" t="n">
        <v>0</v>
      </c>
      <c r="J851" s="0" t="n">
        <v>84</v>
      </c>
      <c r="K851" s="0" t="n">
        <v>0</v>
      </c>
      <c r="L851" s="0" t="n">
        <v>0</v>
      </c>
      <c r="M851" s="0" t="e">
        <f aca="false">E851/J851</f>
        <v>#VALUE!</v>
      </c>
    </row>
    <row r="852" customFormat="false" ht="15" hidden="false" customHeight="false" outlineLevel="0" collapsed="false">
      <c r="A852" s="0" t="n">
        <v>7225</v>
      </c>
      <c r="B852" s="0" t="s">
        <v>275</v>
      </c>
      <c r="C852" s="0" t="s">
        <v>23</v>
      </c>
      <c r="D852" s="0" t="s">
        <v>984</v>
      </c>
      <c r="E852" s="0" t="n">
        <v>1900</v>
      </c>
      <c r="F852" s="0" t="s">
        <v>43</v>
      </c>
      <c r="G852" s="0" t="n">
        <v>2</v>
      </c>
      <c r="H852" s="0" t="n">
        <v>5</v>
      </c>
      <c r="I852" s="0" t="n">
        <v>10</v>
      </c>
      <c r="J852" s="0" t="n">
        <v>85</v>
      </c>
      <c r="K852" s="0" t="n">
        <v>42</v>
      </c>
      <c r="L852" s="0" t="n">
        <v>15</v>
      </c>
      <c r="M852" s="0" t="n">
        <f aca="false">E852/J852</f>
        <v>22.3529411764706</v>
      </c>
    </row>
    <row r="853" customFormat="false" ht="15" hidden="false" customHeight="false" outlineLevel="0" collapsed="false">
      <c r="A853" s="0" t="n">
        <v>7028</v>
      </c>
      <c r="B853" s="0" t="s">
        <v>40</v>
      </c>
      <c r="C853" s="0" t="s">
        <v>14</v>
      </c>
      <c r="D853" s="0" t="s">
        <v>985</v>
      </c>
      <c r="E853" s="0" t="n">
        <v>2500</v>
      </c>
      <c r="F853" s="0" t="s">
        <v>16</v>
      </c>
      <c r="G853" s="0" t="n">
        <v>2</v>
      </c>
      <c r="H853" s="0" t="n">
        <v>3</v>
      </c>
      <c r="I853" s="0" t="n">
        <v>10</v>
      </c>
      <c r="J853" s="0" t="n">
        <v>85</v>
      </c>
      <c r="K853" s="0" t="n">
        <v>37</v>
      </c>
      <c r="L853" s="0" t="n">
        <v>0</v>
      </c>
      <c r="M853" s="0" t="n">
        <f aca="false">E853/J853</f>
        <v>29.4117647058824</v>
      </c>
    </row>
    <row r="854" customFormat="false" ht="15" hidden="false" customHeight="false" outlineLevel="0" collapsed="false">
      <c r="A854" s="0" t="n">
        <v>7202</v>
      </c>
      <c r="B854" s="0" t="s">
        <v>17</v>
      </c>
      <c r="C854" s="0" t="s">
        <v>14</v>
      </c>
      <c r="D854" s="0" t="s">
        <v>986</v>
      </c>
      <c r="E854" s="0" t="n">
        <v>2750</v>
      </c>
      <c r="F854" s="0" t="s">
        <v>19</v>
      </c>
      <c r="G854" s="0" t="n">
        <v>2</v>
      </c>
      <c r="H854" s="0" t="n">
        <v>5</v>
      </c>
      <c r="I854" s="0" t="n">
        <v>7</v>
      </c>
      <c r="J854" s="0" t="n">
        <v>85</v>
      </c>
      <c r="K854" s="0" t="n">
        <v>50</v>
      </c>
      <c r="L854" s="0" t="n">
        <v>15</v>
      </c>
      <c r="M854" s="0" t="n">
        <f aca="false">E854/J854</f>
        <v>32.3529411764706</v>
      </c>
    </row>
    <row r="855" customFormat="false" ht="15" hidden="false" customHeight="false" outlineLevel="0" collapsed="false">
      <c r="A855" s="0" t="n">
        <v>7359</v>
      </c>
      <c r="B855" s="0" t="s">
        <v>35</v>
      </c>
      <c r="C855" s="0" t="s">
        <v>28</v>
      </c>
      <c r="D855" s="0" t="s">
        <v>987</v>
      </c>
      <c r="E855" s="0" t="n">
        <v>4700</v>
      </c>
      <c r="F855" s="0" t="s">
        <v>19</v>
      </c>
      <c r="G855" s="0" t="n">
        <v>2</v>
      </c>
      <c r="H855" s="0" t="n">
        <v>5</v>
      </c>
      <c r="I855" s="0" t="n">
        <v>10</v>
      </c>
      <c r="J855" s="0" t="n">
        <v>85</v>
      </c>
      <c r="K855" s="0" t="n">
        <v>40</v>
      </c>
      <c r="L855" s="0" t="n">
        <v>17</v>
      </c>
      <c r="M855" s="0" t="n">
        <f aca="false">E855/J855</f>
        <v>55.2941176470588</v>
      </c>
    </row>
    <row r="856" customFormat="false" ht="15" hidden="false" customHeight="false" outlineLevel="0" collapsed="false">
      <c r="A856" s="0" t="n">
        <v>7026</v>
      </c>
      <c r="B856" s="0" t="s">
        <v>40</v>
      </c>
      <c r="C856" s="0" t="s">
        <v>14</v>
      </c>
      <c r="D856" s="0" t="s">
        <v>988</v>
      </c>
      <c r="E856" s="0" t="n">
        <v>2500</v>
      </c>
      <c r="F856" s="0" t="s">
        <v>19</v>
      </c>
      <c r="G856" s="0" t="n">
        <v>2</v>
      </c>
      <c r="H856" s="0" t="n">
        <v>6</v>
      </c>
      <c r="I856" s="0" t="n">
        <v>7</v>
      </c>
      <c r="J856" s="0" t="n">
        <v>85.7</v>
      </c>
      <c r="K856" s="0" t="n">
        <v>38</v>
      </c>
      <c r="L856" s="0" t="n">
        <v>13</v>
      </c>
      <c r="M856" s="0" t="n">
        <f aca="false">E856/J856</f>
        <v>29.171528588098</v>
      </c>
    </row>
    <row r="857" customFormat="false" ht="15" hidden="false" customHeight="false" outlineLevel="0" collapsed="false">
      <c r="A857" s="0" t="n">
        <v>7874</v>
      </c>
      <c r="B857" s="0" t="s">
        <v>17</v>
      </c>
      <c r="C857" s="0" t="s">
        <v>14</v>
      </c>
      <c r="D857" s="0" t="s">
        <v>989</v>
      </c>
      <c r="E857" s="0" t="n">
        <v>2150</v>
      </c>
      <c r="F857" s="0" t="s">
        <v>43</v>
      </c>
      <c r="G857" s="0" t="n">
        <v>2</v>
      </c>
      <c r="H857" s="0" t="n">
        <v>8</v>
      </c>
      <c r="I857" s="0" t="n">
        <v>10</v>
      </c>
      <c r="J857" s="0" t="n">
        <v>87</v>
      </c>
      <c r="K857" s="0" t="n">
        <v>40</v>
      </c>
      <c r="L857" s="0" t="n">
        <v>12</v>
      </c>
      <c r="M857" s="0" t="n">
        <f aca="false">E857/J857</f>
        <v>24.7126436781609</v>
      </c>
    </row>
    <row r="858" customFormat="false" ht="15" hidden="false" customHeight="false" outlineLevel="0" collapsed="false">
      <c r="A858" s="0" t="n">
        <v>7143</v>
      </c>
      <c r="B858" s="0" t="s">
        <v>35</v>
      </c>
      <c r="C858" s="0" t="s">
        <v>28</v>
      </c>
      <c r="D858" s="0" t="s">
        <v>990</v>
      </c>
      <c r="E858" s="0" t="n">
        <v>2700</v>
      </c>
      <c r="F858" s="0" t="s">
        <v>19</v>
      </c>
      <c r="G858" s="0" t="n">
        <v>2</v>
      </c>
      <c r="H858" s="0" t="n">
        <v>11</v>
      </c>
      <c r="I858" s="0" t="n">
        <v>11</v>
      </c>
      <c r="J858" s="0" t="n">
        <v>88</v>
      </c>
      <c r="K858" s="0" t="n">
        <v>0</v>
      </c>
      <c r="L858" s="0" t="n">
        <v>0</v>
      </c>
      <c r="M858" s="0" t="n">
        <f aca="false">E858/J858</f>
        <v>30.6818181818182</v>
      </c>
    </row>
    <row r="859" customFormat="false" ht="15" hidden="false" customHeight="false" outlineLevel="0" collapsed="false">
      <c r="A859" s="0" t="n">
        <v>7803</v>
      </c>
      <c r="B859" s="0" t="s">
        <v>275</v>
      </c>
      <c r="C859" s="0" t="s">
        <v>23</v>
      </c>
      <c r="D859" s="0" t="s">
        <v>991</v>
      </c>
      <c r="E859" s="0" t="n">
        <v>1950</v>
      </c>
      <c r="F859" s="0" t="s">
        <v>16</v>
      </c>
      <c r="G859" s="0" t="n">
        <v>2</v>
      </c>
      <c r="H859" s="0" t="n">
        <v>8</v>
      </c>
      <c r="I859" s="0" t="n">
        <v>10</v>
      </c>
      <c r="J859" s="0" t="n">
        <v>89</v>
      </c>
      <c r="K859" s="0" t="n">
        <v>37.5</v>
      </c>
      <c r="L859" s="0" t="n">
        <v>0</v>
      </c>
      <c r="M859" s="0" t="n">
        <f aca="false">E859/J859</f>
        <v>21.9101123595506</v>
      </c>
    </row>
    <row r="860" customFormat="false" ht="15" hidden="false" customHeight="false" outlineLevel="0" collapsed="false">
      <c r="A860" s="0" t="n">
        <v>7569</v>
      </c>
      <c r="B860" s="0" t="s">
        <v>275</v>
      </c>
      <c r="C860" s="0" t="s">
        <v>23</v>
      </c>
      <c r="D860" s="0" t="s">
        <v>992</v>
      </c>
      <c r="E860" s="0" t="n">
        <v>1970</v>
      </c>
      <c r="F860" s="0" t="s">
        <v>43</v>
      </c>
      <c r="G860" s="0" t="n">
        <v>2</v>
      </c>
      <c r="H860" s="0" t="n">
        <v>7</v>
      </c>
      <c r="I860" s="0" t="n">
        <v>10</v>
      </c>
      <c r="J860" s="0" t="n">
        <v>89.3</v>
      </c>
      <c r="K860" s="0" t="n">
        <v>36.4</v>
      </c>
      <c r="L860" s="0" t="n">
        <v>15.6</v>
      </c>
      <c r="M860" s="0" t="n">
        <f aca="false">E860/J860</f>
        <v>22.060470324748</v>
      </c>
    </row>
    <row r="861" customFormat="false" ht="15" hidden="false" customHeight="false" outlineLevel="0" collapsed="false">
      <c r="A861" s="0" t="n">
        <v>7687</v>
      </c>
      <c r="B861" s="0" t="s">
        <v>275</v>
      </c>
      <c r="C861" s="0" t="s">
        <v>23</v>
      </c>
      <c r="D861" s="0" t="s">
        <v>993</v>
      </c>
      <c r="E861" s="0" t="n">
        <v>1970</v>
      </c>
      <c r="F861" s="0" t="s">
        <v>43</v>
      </c>
      <c r="G861" s="0" t="n">
        <v>2</v>
      </c>
      <c r="H861" s="0" t="n">
        <v>7</v>
      </c>
      <c r="I861" s="0" t="n">
        <v>10</v>
      </c>
      <c r="J861" s="0" t="n">
        <v>89.3</v>
      </c>
      <c r="K861" s="0" t="n">
        <v>36.4</v>
      </c>
      <c r="L861" s="0" t="n">
        <v>15.6</v>
      </c>
      <c r="M861" s="0" t="n">
        <f aca="false">E861/J861</f>
        <v>22.060470324748</v>
      </c>
    </row>
    <row r="862" customFormat="false" ht="15" hidden="false" customHeight="false" outlineLevel="0" collapsed="false">
      <c r="A862" s="0" t="n">
        <v>6874</v>
      </c>
      <c r="B862" s="0" t="s">
        <v>13</v>
      </c>
      <c r="C862" s="0" t="n">
        <v>204</v>
      </c>
      <c r="D862" s="0" t="s">
        <v>994</v>
      </c>
      <c r="E862" s="0" t="n">
        <v>1900</v>
      </c>
      <c r="F862" s="0" t="s">
        <v>19</v>
      </c>
      <c r="G862" s="0" t="n">
        <v>2</v>
      </c>
      <c r="H862" s="0" t="n">
        <v>8</v>
      </c>
      <c r="I862" s="0" t="n">
        <v>9</v>
      </c>
      <c r="J862" s="0" t="n">
        <v>89.5</v>
      </c>
      <c r="K862" s="0" t="n">
        <v>41.7</v>
      </c>
      <c r="L862" s="0" t="n">
        <v>14.8</v>
      </c>
      <c r="M862" s="0" t="n">
        <f aca="false">E862/J862</f>
        <v>21.2290502793296</v>
      </c>
    </row>
    <row r="863" customFormat="false" ht="15" hidden="false" customHeight="false" outlineLevel="0" collapsed="false">
      <c r="A863" s="0" t="n">
        <v>6886</v>
      </c>
      <c r="B863" s="0" t="s">
        <v>31</v>
      </c>
      <c r="C863" s="0" t="s">
        <v>14</v>
      </c>
      <c r="D863" s="0" t="s">
        <v>995</v>
      </c>
      <c r="E863" s="0" t="n">
        <v>3600</v>
      </c>
      <c r="F863" s="0" t="s">
        <v>19</v>
      </c>
      <c r="G863" s="0" t="n">
        <v>2</v>
      </c>
      <c r="H863" s="0" t="n">
        <v>12</v>
      </c>
      <c r="I863" s="0" t="n">
        <v>12</v>
      </c>
      <c r="J863" s="0" t="n">
        <v>90</v>
      </c>
      <c r="K863" s="0" t="n">
        <v>0</v>
      </c>
      <c r="L863" s="0" t="n">
        <v>0</v>
      </c>
      <c r="M863" s="0" t="n">
        <f aca="false">E863/J863</f>
        <v>40</v>
      </c>
    </row>
    <row r="864" customFormat="false" ht="15" hidden="false" customHeight="false" outlineLevel="0" collapsed="false">
      <c r="A864" s="0" t="n">
        <v>8067</v>
      </c>
      <c r="B864" s="0" t="s">
        <v>31</v>
      </c>
      <c r="C864" s="0" t="s">
        <v>14</v>
      </c>
      <c r="D864" s="0" t="s">
        <v>996</v>
      </c>
      <c r="E864" s="0" t="n">
        <v>4000</v>
      </c>
      <c r="F864" s="0" t="s">
        <v>16</v>
      </c>
      <c r="G864" s="0" t="n">
        <v>2</v>
      </c>
      <c r="H864" s="0" t="n">
        <v>6</v>
      </c>
      <c r="I864" s="0" t="n">
        <v>10</v>
      </c>
      <c r="J864" s="0" t="n">
        <v>90</v>
      </c>
      <c r="K864" s="0" t="n">
        <v>54</v>
      </c>
      <c r="L864" s="0" t="n">
        <v>19</v>
      </c>
      <c r="M864" s="0" t="n">
        <f aca="false">E864/J864</f>
        <v>44.4444444444444</v>
      </c>
    </row>
    <row r="865" customFormat="false" ht="15" hidden="false" customHeight="false" outlineLevel="0" collapsed="false">
      <c r="A865" s="0" t="n">
        <v>7214</v>
      </c>
      <c r="B865" s="0" t="s">
        <v>35</v>
      </c>
      <c r="C865" s="0" t="s">
        <v>28</v>
      </c>
      <c r="D865" s="0" t="s">
        <v>997</v>
      </c>
      <c r="E865" s="0" t="s">
        <v>52</v>
      </c>
      <c r="F865" s="0" t="s">
        <v>19</v>
      </c>
      <c r="G865" s="0" t="n">
        <v>2</v>
      </c>
      <c r="H865" s="0" t="n">
        <v>2</v>
      </c>
      <c r="I865" s="0" t="n">
        <v>9</v>
      </c>
      <c r="J865" s="0" t="n">
        <v>90</v>
      </c>
      <c r="K865" s="0" t="n">
        <v>49</v>
      </c>
      <c r="L865" s="0" t="n">
        <v>16</v>
      </c>
      <c r="M865" s="0" t="e">
        <f aca="false">E865/J865</f>
        <v>#VALUE!</v>
      </c>
    </row>
    <row r="866" customFormat="false" ht="15" hidden="false" customHeight="false" outlineLevel="0" collapsed="false">
      <c r="A866" s="0" t="n">
        <v>7548</v>
      </c>
      <c r="B866" s="0" t="s">
        <v>40</v>
      </c>
      <c r="C866" s="0" t="s">
        <v>14</v>
      </c>
      <c r="D866" s="0" t="s">
        <v>998</v>
      </c>
      <c r="E866" s="0" t="n">
        <v>2600</v>
      </c>
      <c r="F866" s="0" t="s">
        <v>43</v>
      </c>
      <c r="G866" s="0" t="n">
        <v>2</v>
      </c>
      <c r="H866" s="0" t="n">
        <v>7</v>
      </c>
      <c r="I866" s="0" t="n">
        <v>10</v>
      </c>
      <c r="J866" s="0" t="n">
        <v>91</v>
      </c>
      <c r="K866" s="0" t="n">
        <v>36</v>
      </c>
      <c r="L866" s="0" t="n">
        <v>29</v>
      </c>
      <c r="M866" s="0" t="n">
        <f aca="false">E866/J866</f>
        <v>28.5714285714286</v>
      </c>
    </row>
    <row r="867" customFormat="false" ht="15" hidden="false" customHeight="false" outlineLevel="0" collapsed="false">
      <c r="A867" s="0" t="n">
        <v>7144</v>
      </c>
      <c r="B867" s="0" t="s">
        <v>35</v>
      </c>
      <c r="C867" s="0" t="s">
        <v>28</v>
      </c>
      <c r="D867" s="0" t="s">
        <v>999</v>
      </c>
      <c r="E867" s="0" t="n">
        <v>3100</v>
      </c>
      <c r="F867" s="0" t="s">
        <v>19</v>
      </c>
      <c r="G867" s="0" t="n">
        <v>2</v>
      </c>
      <c r="H867" s="0" t="n">
        <v>6</v>
      </c>
      <c r="I867" s="0" t="n">
        <v>11</v>
      </c>
      <c r="J867" s="0" t="n">
        <v>92</v>
      </c>
      <c r="K867" s="0" t="n">
        <v>0</v>
      </c>
      <c r="L867" s="0" t="n">
        <v>0</v>
      </c>
      <c r="M867" s="0" t="n">
        <f aca="false">E867/J867</f>
        <v>33.6956521739131</v>
      </c>
    </row>
    <row r="868" customFormat="false" ht="15" hidden="false" customHeight="false" outlineLevel="0" collapsed="false">
      <c r="A868" s="0" t="n">
        <v>6904</v>
      </c>
      <c r="B868" s="0" t="s">
        <v>17</v>
      </c>
      <c r="C868" s="0" t="s">
        <v>28</v>
      </c>
      <c r="D868" s="0" t="s">
        <v>1000</v>
      </c>
      <c r="E868" s="0" t="n">
        <v>2850</v>
      </c>
      <c r="F868" s="0" t="s">
        <v>19</v>
      </c>
      <c r="G868" s="0" t="n">
        <v>2</v>
      </c>
      <c r="H868" s="0" t="n">
        <v>0</v>
      </c>
      <c r="I868" s="0" t="n">
        <v>0</v>
      </c>
      <c r="J868" s="0" t="n">
        <v>94</v>
      </c>
      <c r="K868" s="0" t="n">
        <v>0</v>
      </c>
      <c r="L868" s="0" t="n">
        <v>0</v>
      </c>
      <c r="M868" s="0" t="n">
        <f aca="false">E868/J868</f>
        <v>30.3191489361702</v>
      </c>
    </row>
    <row r="869" customFormat="false" ht="15" hidden="false" customHeight="false" outlineLevel="0" collapsed="false">
      <c r="A869" s="0" t="n">
        <v>7889</v>
      </c>
      <c r="B869" s="0" t="s">
        <v>275</v>
      </c>
      <c r="C869" s="0" t="s">
        <v>23</v>
      </c>
      <c r="D869" s="0" t="s">
        <v>1001</v>
      </c>
      <c r="E869" s="0" t="n">
        <v>2070</v>
      </c>
      <c r="F869" s="0" t="s">
        <v>43</v>
      </c>
      <c r="G869" s="0" t="n">
        <v>2</v>
      </c>
      <c r="H869" s="0" t="n">
        <v>8</v>
      </c>
      <c r="I869" s="0" t="n">
        <v>10</v>
      </c>
      <c r="J869" s="0" t="n">
        <v>96.1</v>
      </c>
      <c r="K869" s="0" t="n">
        <v>32.3</v>
      </c>
      <c r="L869" s="0" t="n">
        <v>18.5</v>
      </c>
      <c r="M869" s="0" t="n">
        <f aca="false">E869/J869</f>
        <v>21.5400624349636</v>
      </c>
    </row>
    <row r="870" customFormat="false" ht="15" hidden="false" customHeight="false" outlineLevel="0" collapsed="false">
      <c r="A870" s="0" t="n">
        <v>7684</v>
      </c>
      <c r="B870" s="0" t="s">
        <v>710</v>
      </c>
      <c r="C870" s="0" t="s">
        <v>28</v>
      </c>
      <c r="D870" s="0" t="s">
        <v>1002</v>
      </c>
      <c r="E870" s="0" t="n">
        <v>1550</v>
      </c>
      <c r="F870" s="0" t="s">
        <v>16</v>
      </c>
      <c r="G870" s="0" t="n">
        <v>2</v>
      </c>
      <c r="H870" s="0" t="n">
        <v>0</v>
      </c>
      <c r="I870" s="0" t="n">
        <v>0</v>
      </c>
      <c r="J870" s="0" t="n">
        <v>99</v>
      </c>
      <c r="K870" s="0" t="n">
        <v>0</v>
      </c>
      <c r="L870" s="0" t="n">
        <v>0</v>
      </c>
      <c r="M870" s="0" t="n">
        <f aca="false">E870/J870</f>
        <v>15.6565656565657</v>
      </c>
    </row>
    <row r="871" customFormat="false" ht="15" hidden="false" customHeight="false" outlineLevel="0" collapsed="false">
      <c r="A871" s="0" t="n">
        <v>7969</v>
      </c>
      <c r="B871" s="0" t="s">
        <v>93</v>
      </c>
      <c r="C871" s="0" t="s">
        <v>28</v>
      </c>
      <c r="D871" s="0" t="s">
        <v>1003</v>
      </c>
      <c r="E871" s="0" t="n">
        <v>3490</v>
      </c>
      <c r="F871" s="0" t="s">
        <v>68</v>
      </c>
      <c r="G871" s="0" t="n">
        <v>2</v>
      </c>
      <c r="H871" s="0" t="n">
        <v>1</v>
      </c>
      <c r="I871" s="0" t="n">
        <v>2</v>
      </c>
      <c r="J871" s="0" t="n">
        <v>99</v>
      </c>
      <c r="K871" s="0" t="n">
        <v>0</v>
      </c>
      <c r="L871" s="0" t="n">
        <v>0</v>
      </c>
      <c r="M871" s="0" t="n">
        <f aca="false">E871/J871</f>
        <v>35.2525252525253</v>
      </c>
    </row>
    <row r="872" customFormat="false" ht="15" hidden="false" customHeight="false" outlineLevel="0" collapsed="false">
      <c r="A872" s="0" t="n">
        <v>7368</v>
      </c>
      <c r="B872" s="0" t="s">
        <v>93</v>
      </c>
      <c r="C872" s="0" t="s">
        <v>28</v>
      </c>
      <c r="D872" s="0" t="s">
        <v>1004</v>
      </c>
      <c r="E872" s="0" t="n">
        <v>3490</v>
      </c>
      <c r="F872" s="0" t="s">
        <v>19</v>
      </c>
      <c r="G872" s="0" t="n">
        <v>2</v>
      </c>
      <c r="H872" s="0" t="n">
        <v>0</v>
      </c>
      <c r="I872" s="0" t="n">
        <v>0</v>
      </c>
      <c r="J872" s="0" t="n">
        <v>99</v>
      </c>
      <c r="K872" s="0" t="n">
        <v>0</v>
      </c>
      <c r="L872" s="0" t="n">
        <v>0</v>
      </c>
      <c r="M872" s="0" t="n">
        <f aca="false">E872/J872</f>
        <v>35.2525252525253</v>
      </c>
    </row>
    <row r="873" customFormat="false" ht="15" hidden="false" customHeight="false" outlineLevel="0" collapsed="false">
      <c r="A873" s="0" t="n">
        <v>7207</v>
      </c>
      <c r="B873" s="0" t="s">
        <v>1005</v>
      </c>
      <c r="C873" s="0" t="s">
        <v>53</v>
      </c>
      <c r="D873" s="0" t="s">
        <v>1006</v>
      </c>
      <c r="E873" s="0" t="n">
        <v>2500</v>
      </c>
      <c r="F873" s="0" t="s">
        <v>19</v>
      </c>
      <c r="G873" s="0" t="n">
        <v>2</v>
      </c>
      <c r="H873" s="0" t="n">
        <v>5</v>
      </c>
      <c r="I873" s="0" t="n">
        <v>0</v>
      </c>
      <c r="J873" s="0" t="n">
        <v>100</v>
      </c>
      <c r="K873" s="0" t="n">
        <v>0</v>
      </c>
      <c r="L873" s="0" t="n">
        <v>0</v>
      </c>
      <c r="M873" s="0" t="n">
        <f aca="false">E873/J873</f>
        <v>25</v>
      </c>
    </row>
    <row r="874" customFormat="false" ht="15" hidden="false" customHeight="false" outlineLevel="0" collapsed="false">
      <c r="A874" s="0" t="n">
        <v>7382</v>
      </c>
      <c r="B874" s="0" t="s">
        <v>97</v>
      </c>
      <c r="C874" s="0" t="s">
        <v>98</v>
      </c>
      <c r="D874" s="0" t="s">
        <v>1007</v>
      </c>
      <c r="E874" s="0" t="n">
        <v>4000</v>
      </c>
      <c r="F874" s="0" t="s">
        <v>19</v>
      </c>
      <c r="G874" s="0" t="n">
        <v>2</v>
      </c>
      <c r="H874" s="0" t="n">
        <v>1</v>
      </c>
      <c r="I874" s="0" t="n">
        <v>6</v>
      </c>
      <c r="J874" s="0" t="n">
        <v>100</v>
      </c>
      <c r="K874" s="0" t="n">
        <v>86</v>
      </c>
      <c r="L874" s="0" t="n">
        <v>15</v>
      </c>
      <c r="M874" s="0" t="n">
        <f aca="false">E874/J874</f>
        <v>40</v>
      </c>
    </row>
    <row r="875" customFormat="false" ht="15" hidden="false" customHeight="false" outlineLevel="0" collapsed="false">
      <c r="A875" s="0" t="n">
        <v>7205</v>
      </c>
      <c r="B875" s="0" t="s">
        <v>17</v>
      </c>
      <c r="C875" s="0" t="s">
        <v>28</v>
      </c>
      <c r="D875" s="0" t="s">
        <v>1008</v>
      </c>
      <c r="E875" s="0" t="s">
        <v>52</v>
      </c>
      <c r="F875" s="0" t="s">
        <v>16</v>
      </c>
      <c r="G875" s="0" t="n">
        <v>2</v>
      </c>
      <c r="H875" s="0" t="n">
        <v>9</v>
      </c>
      <c r="I875" s="0" t="n">
        <v>9</v>
      </c>
      <c r="J875" s="0" t="n">
        <v>100</v>
      </c>
      <c r="K875" s="0" t="n">
        <v>55</v>
      </c>
      <c r="L875" s="0" t="n">
        <v>22</v>
      </c>
      <c r="M875" s="0" t="e">
        <f aca="false">E875/J875</f>
        <v>#VALUE!</v>
      </c>
    </row>
    <row r="876" customFormat="false" ht="15" hidden="false" customHeight="false" outlineLevel="0" collapsed="false">
      <c r="A876" s="0" t="n">
        <v>7076</v>
      </c>
      <c r="B876" s="0" t="s">
        <v>177</v>
      </c>
      <c r="C876" s="0" t="s">
        <v>28</v>
      </c>
      <c r="D876" s="0" t="s">
        <v>1009</v>
      </c>
      <c r="E876" s="0" t="n">
        <v>4600</v>
      </c>
      <c r="F876" s="0" t="s">
        <v>16</v>
      </c>
      <c r="G876" s="0" t="n">
        <v>2</v>
      </c>
      <c r="H876" s="0" t="n">
        <v>8</v>
      </c>
      <c r="I876" s="0" t="n">
        <v>9</v>
      </c>
      <c r="J876" s="0" t="n">
        <v>102</v>
      </c>
      <c r="K876" s="0" t="n">
        <v>15</v>
      </c>
      <c r="L876" s="0" t="n">
        <v>14</v>
      </c>
      <c r="M876" s="0" t="n">
        <f aca="false">E876/J876</f>
        <v>45.0980392156863</v>
      </c>
    </row>
    <row r="877" customFormat="false" ht="15" hidden="false" customHeight="false" outlineLevel="0" collapsed="false">
      <c r="A877" s="0" t="n">
        <v>8070</v>
      </c>
      <c r="B877" s="0" t="s">
        <v>221</v>
      </c>
      <c r="C877" s="0" t="s">
        <v>14</v>
      </c>
      <c r="D877" s="0" t="s">
        <v>1010</v>
      </c>
      <c r="E877" s="0" t="n">
        <v>4000</v>
      </c>
      <c r="F877" s="0" t="s">
        <v>19</v>
      </c>
      <c r="G877" s="0" t="n">
        <v>2</v>
      </c>
      <c r="H877" s="0" t="n">
        <v>2</v>
      </c>
      <c r="I877" s="0" t="n">
        <v>4</v>
      </c>
      <c r="J877" s="0" t="n">
        <v>107</v>
      </c>
      <c r="K877" s="0" t="n">
        <v>0</v>
      </c>
      <c r="L877" s="0" t="n">
        <v>0</v>
      </c>
      <c r="M877" s="0" t="n">
        <f aca="false">E877/J877</f>
        <v>37.3831775700935</v>
      </c>
    </row>
    <row r="878" customFormat="false" ht="15" hidden="false" customHeight="false" outlineLevel="0" collapsed="false">
      <c r="A878" s="0" t="n">
        <v>7555</v>
      </c>
      <c r="B878" s="0" t="s">
        <v>17</v>
      </c>
      <c r="C878" s="0" t="s">
        <v>28</v>
      </c>
      <c r="D878" s="0" t="s">
        <v>1011</v>
      </c>
      <c r="E878" s="0" t="n">
        <v>4500</v>
      </c>
      <c r="F878" s="0" t="s">
        <v>16</v>
      </c>
      <c r="G878" s="0" t="n">
        <v>2</v>
      </c>
      <c r="H878" s="0" t="n">
        <v>0</v>
      </c>
      <c r="I878" s="0" t="n">
        <v>0</v>
      </c>
      <c r="J878" s="0" t="n">
        <v>112</v>
      </c>
      <c r="K878" s="0" t="n">
        <v>0</v>
      </c>
      <c r="L878" s="0" t="n">
        <v>0</v>
      </c>
      <c r="M878" s="0" t="n">
        <f aca="false">E878/J878</f>
        <v>40.1785714285714</v>
      </c>
    </row>
    <row r="879" customFormat="false" ht="15" hidden="false" customHeight="false" outlineLevel="0" collapsed="false">
      <c r="A879" s="0" t="n">
        <v>6785</v>
      </c>
      <c r="B879" s="0" t="s">
        <v>1012</v>
      </c>
      <c r="C879" s="0" t="s">
        <v>28</v>
      </c>
      <c r="D879" s="0" t="s">
        <v>1013</v>
      </c>
      <c r="E879" s="0" t="n">
        <v>4000</v>
      </c>
      <c r="F879" s="0" t="s">
        <v>19</v>
      </c>
      <c r="G879" s="0" t="n">
        <v>2</v>
      </c>
      <c r="H879" s="0" t="n">
        <v>6</v>
      </c>
      <c r="I879" s="0" t="n">
        <v>7</v>
      </c>
      <c r="J879" s="0" t="n">
        <v>123</v>
      </c>
      <c r="K879" s="0" t="n">
        <v>0</v>
      </c>
      <c r="L879" s="0" t="n">
        <v>0</v>
      </c>
      <c r="M879" s="0" t="n">
        <f aca="false">E879/J879</f>
        <v>32.520325203252</v>
      </c>
    </row>
    <row r="880" customFormat="false" ht="15" hidden="false" customHeight="false" outlineLevel="0" collapsed="false">
      <c r="A880" s="0" t="n">
        <v>7025</v>
      </c>
      <c r="B880" s="0" t="s">
        <v>1012</v>
      </c>
      <c r="C880" s="0" t="s">
        <v>28</v>
      </c>
      <c r="D880" s="0" t="s">
        <v>1014</v>
      </c>
      <c r="E880" s="0" t="n">
        <v>4000</v>
      </c>
      <c r="F880" s="0" t="s">
        <v>19</v>
      </c>
      <c r="G880" s="0" t="n">
        <v>2</v>
      </c>
      <c r="H880" s="0" t="n">
        <v>6</v>
      </c>
      <c r="I880" s="0" t="n">
        <v>6</v>
      </c>
      <c r="J880" s="0" t="n">
        <v>127</v>
      </c>
      <c r="K880" s="0" t="n">
        <v>0</v>
      </c>
      <c r="L880" s="0" t="n">
        <v>0</v>
      </c>
      <c r="M880" s="0" t="n">
        <f aca="false">E880/J880</f>
        <v>31.496062992126</v>
      </c>
    </row>
    <row r="881" customFormat="false" ht="15" hidden="false" customHeight="false" outlineLevel="0" collapsed="false">
      <c r="A881" s="0" t="n">
        <v>7864</v>
      </c>
      <c r="B881" s="0" t="s">
        <v>75</v>
      </c>
      <c r="C881" s="0" t="s">
        <v>23</v>
      </c>
      <c r="D881" s="0" t="s">
        <v>1015</v>
      </c>
      <c r="E881" s="0" t="n">
        <v>1630</v>
      </c>
      <c r="F881" s="0" t="s">
        <v>16</v>
      </c>
      <c r="G881" s="0" t="n">
        <v>3</v>
      </c>
      <c r="H881" s="0" t="n">
        <v>0</v>
      </c>
      <c r="I881" s="0" t="n">
        <v>0</v>
      </c>
      <c r="J881" s="0" t="n">
        <v>0</v>
      </c>
      <c r="K881" s="0" t="n">
        <v>0</v>
      </c>
      <c r="L881" s="0" t="n">
        <v>0</v>
      </c>
      <c r="M881" s="0" t="e">
        <f aca="false">E881/J881</f>
        <v>#DIV/0!</v>
      </c>
    </row>
    <row r="882" customFormat="false" ht="15" hidden="false" customHeight="false" outlineLevel="0" collapsed="false">
      <c r="A882" s="0" t="n">
        <v>7852</v>
      </c>
      <c r="B882" s="0" t="s">
        <v>17</v>
      </c>
      <c r="C882" s="0" t="s">
        <v>14</v>
      </c>
      <c r="D882" s="0" t="s">
        <v>1016</v>
      </c>
      <c r="E882" s="0" t="n">
        <v>1650</v>
      </c>
      <c r="F882" s="0" t="s">
        <v>43</v>
      </c>
      <c r="G882" s="0" t="n">
        <v>3</v>
      </c>
      <c r="H882" s="0" t="n">
        <v>1</v>
      </c>
      <c r="I882" s="0" t="n">
        <v>5</v>
      </c>
      <c r="J882" s="0" t="n">
        <v>0</v>
      </c>
      <c r="K882" s="0" t="n">
        <v>0</v>
      </c>
      <c r="L882" s="0" t="n">
        <v>0</v>
      </c>
      <c r="M882" s="0" t="e">
        <f aca="false">E882/J882</f>
        <v>#DIV/0!</v>
      </c>
    </row>
    <row r="883" customFormat="false" ht="15" hidden="false" customHeight="false" outlineLevel="0" collapsed="false">
      <c r="A883" s="0" t="n">
        <v>7751</v>
      </c>
      <c r="B883" s="0" t="s">
        <v>37</v>
      </c>
      <c r="C883" s="0" t="s">
        <v>14</v>
      </c>
      <c r="D883" s="0" t="s">
        <v>1017</v>
      </c>
      <c r="E883" s="0" t="n">
        <v>1700</v>
      </c>
      <c r="F883" s="0" t="s">
        <v>16</v>
      </c>
      <c r="G883" s="0" t="n">
        <v>3</v>
      </c>
      <c r="H883" s="0" t="n">
        <v>0</v>
      </c>
      <c r="I883" s="0" t="n">
        <v>0</v>
      </c>
      <c r="J883" s="0" t="n">
        <v>0</v>
      </c>
      <c r="K883" s="0" t="n">
        <v>0</v>
      </c>
      <c r="L883" s="0" t="n">
        <v>0</v>
      </c>
      <c r="M883" s="0" t="e">
        <f aca="false">E883/J883</f>
        <v>#DIV/0!</v>
      </c>
    </row>
    <row r="884" customFormat="false" ht="15" hidden="false" customHeight="false" outlineLevel="0" collapsed="false">
      <c r="A884" s="0" t="n">
        <v>7175</v>
      </c>
      <c r="B884" s="0" t="s">
        <v>150</v>
      </c>
      <c r="C884" s="0" t="s">
        <v>23</v>
      </c>
      <c r="D884" s="0" t="s">
        <v>1018</v>
      </c>
      <c r="E884" s="0" t="n">
        <v>2000</v>
      </c>
      <c r="F884" s="0" t="s">
        <v>16</v>
      </c>
      <c r="G884" s="0" t="n">
        <v>3</v>
      </c>
      <c r="H884" s="0" t="n">
        <v>7</v>
      </c>
      <c r="I884" s="0" t="n">
        <v>10</v>
      </c>
      <c r="J884" s="0" t="n">
        <v>0</v>
      </c>
      <c r="K884" s="0" t="n">
        <v>0</v>
      </c>
      <c r="L884" s="0" t="n">
        <v>0</v>
      </c>
      <c r="M884" s="0" t="e">
        <f aca="false">E884/J884</f>
        <v>#DIV/0!</v>
      </c>
    </row>
    <row r="885" customFormat="false" ht="15" hidden="false" customHeight="false" outlineLevel="0" collapsed="false">
      <c r="A885" s="0" t="n">
        <v>7855</v>
      </c>
      <c r="B885" s="0" t="s">
        <v>35</v>
      </c>
      <c r="C885" s="0" t="s">
        <v>28</v>
      </c>
      <c r="D885" s="0" t="s">
        <v>1019</v>
      </c>
      <c r="E885" s="0" t="n">
        <v>2100</v>
      </c>
      <c r="F885" s="0" t="s">
        <v>16</v>
      </c>
      <c r="G885" s="0" t="n">
        <v>3</v>
      </c>
      <c r="H885" s="0" t="n">
        <v>2</v>
      </c>
      <c r="I885" s="0" t="n">
        <v>5</v>
      </c>
      <c r="J885" s="0" t="n">
        <v>0</v>
      </c>
      <c r="K885" s="0" t="n">
        <v>0</v>
      </c>
      <c r="L885" s="0" t="n">
        <v>0</v>
      </c>
      <c r="M885" s="0" t="e">
        <f aca="false">E885/J885</f>
        <v>#DIV/0!</v>
      </c>
    </row>
    <row r="886" customFormat="false" ht="15" hidden="false" customHeight="false" outlineLevel="0" collapsed="false">
      <c r="A886" s="0" t="n">
        <v>7021</v>
      </c>
      <c r="B886" s="0" t="s">
        <v>20</v>
      </c>
      <c r="C886" s="0" t="n">
        <v>204</v>
      </c>
      <c r="D886" s="0" t="s">
        <v>1020</v>
      </c>
      <c r="E886" s="0" t="n">
        <v>3000</v>
      </c>
      <c r="F886" s="0" t="s">
        <v>19</v>
      </c>
      <c r="G886" s="0" t="n">
        <v>3</v>
      </c>
      <c r="H886" s="0" t="n">
        <v>0</v>
      </c>
      <c r="I886" s="0" t="n">
        <v>0</v>
      </c>
      <c r="J886" s="0" t="n">
        <v>0</v>
      </c>
      <c r="K886" s="0" t="n">
        <v>0</v>
      </c>
      <c r="L886" s="0" t="n">
        <v>0</v>
      </c>
      <c r="M886" s="0" t="e">
        <f aca="false">E886/J886</f>
        <v>#DIV/0!</v>
      </c>
    </row>
    <row r="887" customFormat="false" ht="15" hidden="false" customHeight="false" outlineLevel="0" collapsed="false">
      <c r="A887" s="0" t="n">
        <v>7518</v>
      </c>
      <c r="B887" s="0" t="s">
        <v>428</v>
      </c>
      <c r="C887" s="0" t="s">
        <v>14</v>
      </c>
      <c r="D887" s="0" t="s">
        <v>1021</v>
      </c>
      <c r="E887" s="0" t="n">
        <v>3350</v>
      </c>
      <c r="F887" s="0" t="s">
        <v>156</v>
      </c>
      <c r="G887" s="0" t="n">
        <v>3</v>
      </c>
      <c r="H887" s="0" t="n">
        <v>3</v>
      </c>
      <c r="I887" s="0" t="n">
        <v>12</v>
      </c>
      <c r="J887" s="0" t="n">
        <v>0</v>
      </c>
      <c r="K887" s="0" t="n">
        <v>0</v>
      </c>
      <c r="L887" s="0" t="n">
        <v>0</v>
      </c>
      <c r="M887" s="0" t="e">
        <f aca="false">E887/J887</f>
        <v>#DIV/0!</v>
      </c>
    </row>
    <row r="888" customFormat="false" ht="15" hidden="false" customHeight="false" outlineLevel="0" collapsed="false">
      <c r="A888" s="0" t="n">
        <v>7530</v>
      </c>
      <c r="B888" s="0" t="s">
        <v>792</v>
      </c>
      <c r="C888" s="0" t="s">
        <v>14</v>
      </c>
      <c r="D888" s="0" t="s">
        <v>1022</v>
      </c>
      <c r="E888" s="0" t="s">
        <v>52</v>
      </c>
      <c r="F888" s="0" t="s">
        <v>43</v>
      </c>
      <c r="G888" s="0" t="n">
        <v>3</v>
      </c>
      <c r="H888" s="0" t="n">
        <v>2</v>
      </c>
      <c r="I888" s="0" t="n">
        <v>9</v>
      </c>
      <c r="J888" s="0" t="n">
        <v>0</v>
      </c>
      <c r="K888" s="0" t="n">
        <v>0</v>
      </c>
      <c r="L888" s="0" t="n">
        <v>0</v>
      </c>
      <c r="M888" s="0" t="e">
        <f aca="false">E888/J888</f>
        <v>#VALUE!</v>
      </c>
    </row>
    <row r="889" customFormat="false" ht="15" hidden="false" customHeight="false" outlineLevel="0" collapsed="false">
      <c r="A889" s="0" t="n">
        <v>7527</v>
      </c>
      <c r="B889" s="0" t="s">
        <v>127</v>
      </c>
      <c r="C889" s="0" t="s">
        <v>28</v>
      </c>
      <c r="D889" s="0" t="s">
        <v>1023</v>
      </c>
      <c r="E889" s="0" t="s">
        <v>52</v>
      </c>
      <c r="F889" s="0" t="s">
        <v>19</v>
      </c>
      <c r="G889" s="0" t="n">
        <v>3</v>
      </c>
      <c r="H889" s="0" t="n">
        <v>5</v>
      </c>
      <c r="I889" s="0" t="n">
        <v>5</v>
      </c>
      <c r="J889" s="0" t="n">
        <v>0</v>
      </c>
      <c r="K889" s="0" t="n">
        <v>0</v>
      </c>
      <c r="L889" s="0" t="n">
        <v>0</v>
      </c>
      <c r="M889" s="0" t="e">
        <f aca="false">E889/J889</f>
        <v>#VALUE!</v>
      </c>
    </row>
    <row r="890" customFormat="false" ht="15" hidden="false" customHeight="false" outlineLevel="0" collapsed="false">
      <c r="A890" s="0" t="n">
        <v>7758</v>
      </c>
      <c r="B890" s="0" t="s">
        <v>212</v>
      </c>
      <c r="C890" s="0" t="s">
        <v>98</v>
      </c>
      <c r="D890" s="0" t="s">
        <v>1024</v>
      </c>
      <c r="E890" s="0" t="s">
        <v>52</v>
      </c>
      <c r="F890" s="0" t="s">
        <v>19</v>
      </c>
      <c r="G890" s="0" t="n">
        <v>3</v>
      </c>
      <c r="H890" s="0" t="n">
        <v>4</v>
      </c>
      <c r="I890" s="0" t="n">
        <v>12</v>
      </c>
      <c r="J890" s="0" t="n">
        <v>0</v>
      </c>
      <c r="K890" s="0" t="n">
        <v>0</v>
      </c>
      <c r="L890" s="0" t="n">
        <v>0</v>
      </c>
      <c r="M890" s="0" t="e">
        <f aca="false">E890/J890</f>
        <v>#VALUE!</v>
      </c>
    </row>
    <row r="891" customFormat="false" ht="15" hidden="false" customHeight="false" outlineLevel="0" collapsed="false">
      <c r="A891" s="0" t="n">
        <v>7654</v>
      </c>
      <c r="B891" s="0" t="s">
        <v>17</v>
      </c>
      <c r="C891" s="0" t="s">
        <v>28</v>
      </c>
      <c r="D891" s="0" t="s">
        <v>1025</v>
      </c>
      <c r="E891" s="0" t="s">
        <v>52</v>
      </c>
      <c r="F891" s="0" t="s">
        <v>19</v>
      </c>
      <c r="G891" s="0" t="n">
        <v>3</v>
      </c>
      <c r="H891" s="0" t="n">
        <v>8</v>
      </c>
      <c r="I891" s="0" t="n">
        <v>9</v>
      </c>
      <c r="J891" s="0" t="n">
        <v>0</v>
      </c>
      <c r="K891" s="0" t="n">
        <v>0</v>
      </c>
      <c r="L891" s="0" t="n">
        <v>0</v>
      </c>
      <c r="M891" s="0" t="e">
        <f aca="false">E891/J891</f>
        <v>#VALUE!</v>
      </c>
    </row>
    <row r="892" customFormat="false" ht="15" hidden="false" customHeight="false" outlineLevel="0" collapsed="false">
      <c r="A892" s="0" t="n">
        <v>7454</v>
      </c>
      <c r="B892" s="0" t="s">
        <v>97</v>
      </c>
      <c r="C892" s="0" t="s">
        <v>28</v>
      </c>
      <c r="D892" s="0" t="s">
        <v>1026</v>
      </c>
      <c r="E892" s="0" t="s">
        <v>52</v>
      </c>
      <c r="F892" s="0" t="s">
        <v>19</v>
      </c>
      <c r="G892" s="0" t="n">
        <v>3</v>
      </c>
      <c r="H892" s="0" t="n">
        <v>3</v>
      </c>
      <c r="I892" s="0" t="n">
        <v>5</v>
      </c>
      <c r="J892" s="0" t="n">
        <v>0</v>
      </c>
      <c r="K892" s="0" t="n">
        <v>0</v>
      </c>
      <c r="L892" s="0" t="n">
        <v>0</v>
      </c>
      <c r="M892" s="0" t="e">
        <f aca="false">E892/J892</f>
        <v>#VALUE!</v>
      </c>
    </row>
    <row r="893" customFormat="false" ht="15" hidden="false" customHeight="false" outlineLevel="0" collapsed="false">
      <c r="A893" s="0" t="n">
        <v>7765</v>
      </c>
      <c r="B893" s="0" t="s">
        <v>571</v>
      </c>
      <c r="C893" s="0" t="s">
        <v>28</v>
      </c>
      <c r="D893" s="0" t="s">
        <v>1027</v>
      </c>
      <c r="E893" s="0" t="n">
        <v>1500</v>
      </c>
      <c r="F893" s="0" t="s">
        <v>19</v>
      </c>
      <c r="G893" s="0" t="n">
        <v>3</v>
      </c>
      <c r="H893" s="0" t="n">
        <v>2</v>
      </c>
      <c r="I893" s="0" t="n">
        <v>5</v>
      </c>
      <c r="J893" s="0" t="n">
        <v>44</v>
      </c>
      <c r="K893" s="0" t="n">
        <v>30</v>
      </c>
      <c r="L893" s="0" t="n">
        <v>6</v>
      </c>
      <c r="M893" s="0" t="n">
        <f aca="false">E893/J893</f>
        <v>34.0909090909091</v>
      </c>
    </row>
    <row r="894" customFormat="false" ht="15" hidden="false" customHeight="false" outlineLevel="0" collapsed="false">
      <c r="A894" s="0" t="n">
        <v>7172</v>
      </c>
      <c r="B894" s="0" t="s">
        <v>133</v>
      </c>
      <c r="C894" s="0" t="s">
        <v>28</v>
      </c>
      <c r="D894" s="0" t="s">
        <v>1028</v>
      </c>
      <c r="E894" s="0" t="n">
        <v>1650</v>
      </c>
      <c r="F894" s="0" t="s">
        <v>16</v>
      </c>
      <c r="G894" s="0" t="n">
        <v>3</v>
      </c>
      <c r="H894" s="0" t="n">
        <v>2</v>
      </c>
      <c r="I894" s="0" t="n">
        <v>2</v>
      </c>
      <c r="J894" s="0" t="n">
        <v>44</v>
      </c>
      <c r="K894" s="0" t="n">
        <v>11</v>
      </c>
      <c r="L894" s="0" t="n">
        <v>0</v>
      </c>
      <c r="M894" s="0" t="n">
        <f aca="false">E894/J894</f>
        <v>37.5</v>
      </c>
    </row>
    <row r="895" customFormat="false" ht="15" hidden="false" customHeight="false" outlineLevel="0" collapsed="false">
      <c r="A895" s="0" t="n">
        <v>6933</v>
      </c>
      <c r="B895" s="0" t="s">
        <v>1029</v>
      </c>
      <c r="C895" s="0" t="s">
        <v>46</v>
      </c>
      <c r="D895" s="0" t="s">
        <v>1030</v>
      </c>
      <c r="E895" s="0" t="n">
        <v>1300</v>
      </c>
      <c r="F895" s="0" t="s">
        <v>68</v>
      </c>
      <c r="G895" s="0" t="n">
        <v>3</v>
      </c>
      <c r="H895" s="0" t="n">
        <v>2</v>
      </c>
      <c r="I895" s="0" t="n">
        <v>2</v>
      </c>
      <c r="J895" s="0" t="n">
        <v>45</v>
      </c>
      <c r="K895" s="0" t="n">
        <v>37</v>
      </c>
      <c r="L895" s="0" t="n">
        <v>6</v>
      </c>
      <c r="M895" s="0" t="n">
        <f aca="false">E895/J895</f>
        <v>28.8888888888889</v>
      </c>
    </row>
    <row r="896" customFormat="false" ht="15" hidden="false" customHeight="false" outlineLevel="0" collapsed="false">
      <c r="A896" s="0" t="n">
        <v>7534</v>
      </c>
      <c r="B896" s="0" t="s">
        <v>97</v>
      </c>
      <c r="C896" s="0" t="s">
        <v>28</v>
      </c>
      <c r="D896" s="0" t="s">
        <v>1031</v>
      </c>
      <c r="E896" s="0" t="n">
        <v>1900</v>
      </c>
      <c r="F896" s="0" t="s">
        <v>16</v>
      </c>
      <c r="G896" s="0" t="n">
        <v>3</v>
      </c>
      <c r="H896" s="0" t="n">
        <v>0</v>
      </c>
      <c r="I896" s="0" t="n">
        <v>0</v>
      </c>
      <c r="J896" s="0" t="n">
        <v>45</v>
      </c>
      <c r="K896" s="0" t="n">
        <v>0</v>
      </c>
      <c r="L896" s="0" t="n">
        <v>0</v>
      </c>
      <c r="M896" s="0" t="n">
        <f aca="false">E896/J896</f>
        <v>42.2222222222222</v>
      </c>
    </row>
    <row r="897" customFormat="false" ht="15" hidden="false" customHeight="false" outlineLevel="0" collapsed="false">
      <c r="A897" s="0" t="n">
        <v>7017</v>
      </c>
      <c r="B897" s="0" t="s">
        <v>1032</v>
      </c>
      <c r="C897" s="0" t="s">
        <v>46</v>
      </c>
      <c r="D897" s="0" t="s">
        <v>1033</v>
      </c>
      <c r="E897" s="0" t="n">
        <v>700</v>
      </c>
      <c r="F897" s="0" t="s">
        <v>19</v>
      </c>
      <c r="G897" s="0" t="n">
        <v>3</v>
      </c>
      <c r="H897" s="0" t="n">
        <v>1</v>
      </c>
      <c r="I897" s="0" t="n">
        <v>1</v>
      </c>
      <c r="J897" s="0" t="n">
        <v>46</v>
      </c>
      <c r="K897" s="0" t="n">
        <v>0</v>
      </c>
      <c r="L897" s="0" t="n">
        <v>0</v>
      </c>
      <c r="M897" s="0" t="n">
        <f aca="false">E897/J897</f>
        <v>15.2173913043478</v>
      </c>
    </row>
    <row r="898" customFormat="false" ht="15" hidden="false" customHeight="false" outlineLevel="0" collapsed="false">
      <c r="A898" s="0" t="n">
        <v>6786</v>
      </c>
      <c r="B898" s="0" t="s">
        <v>659</v>
      </c>
      <c r="C898" s="0" t="s">
        <v>14</v>
      </c>
      <c r="D898" s="0" t="s">
        <v>1034</v>
      </c>
      <c r="E898" s="0" t="n">
        <v>1550</v>
      </c>
      <c r="F898" s="0" t="s">
        <v>19</v>
      </c>
      <c r="G898" s="0" t="n">
        <v>3</v>
      </c>
      <c r="H898" s="0" t="n">
        <v>1</v>
      </c>
      <c r="I898" s="0" t="n">
        <v>5</v>
      </c>
      <c r="J898" s="0" t="n">
        <v>50</v>
      </c>
      <c r="K898" s="0" t="n">
        <v>36</v>
      </c>
      <c r="L898" s="0" t="n">
        <v>6</v>
      </c>
      <c r="M898" s="0" t="n">
        <f aca="false">E898/J898</f>
        <v>31</v>
      </c>
    </row>
    <row r="899" customFormat="false" ht="15" hidden="false" customHeight="false" outlineLevel="0" collapsed="false">
      <c r="A899" s="0" t="n">
        <v>7155</v>
      </c>
      <c r="B899" s="0" t="s">
        <v>659</v>
      </c>
      <c r="C899" s="0" t="s">
        <v>14</v>
      </c>
      <c r="D899" s="0" t="s">
        <v>1035</v>
      </c>
      <c r="E899" s="0" t="n">
        <v>1600</v>
      </c>
      <c r="F899" s="0" t="s">
        <v>19</v>
      </c>
      <c r="G899" s="0" t="n">
        <v>3</v>
      </c>
      <c r="H899" s="0" t="n">
        <v>2</v>
      </c>
      <c r="I899" s="0" t="n">
        <v>5</v>
      </c>
      <c r="J899" s="0" t="n">
        <v>50</v>
      </c>
      <c r="K899" s="0" t="n">
        <v>30</v>
      </c>
      <c r="L899" s="0" t="n">
        <v>6</v>
      </c>
      <c r="M899" s="0" t="n">
        <f aca="false">E899/J899</f>
        <v>32</v>
      </c>
    </row>
    <row r="900" customFormat="false" ht="15" hidden="false" customHeight="false" outlineLevel="0" collapsed="false">
      <c r="A900" s="0" t="n">
        <v>6935</v>
      </c>
      <c r="B900" s="0" t="s">
        <v>478</v>
      </c>
      <c r="C900" s="0" t="s">
        <v>28</v>
      </c>
      <c r="D900" s="0" t="s">
        <v>1036</v>
      </c>
      <c r="E900" s="0" t="n">
        <v>1600</v>
      </c>
      <c r="F900" s="0" t="s">
        <v>68</v>
      </c>
      <c r="G900" s="0" t="n">
        <v>3</v>
      </c>
      <c r="H900" s="0" t="n">
        <v>1</v>
      </c>
      <c r="I900" s="0" t="n">
        <v>2</v>
      </c>
      <c r="J900" s="0" t="n">
        <v>50</v>
      </c>
      <c r="K900" s="0" t="n">
        <v>33.7</v>
      </c>
      <c r="L900" s="0" t="n">
        <v>14</v>
      </c>
      <c r="M900" s="0" t="n">
        <f aca="false">E900/J900</f>
        <v>32</v>
      </c>
    </row>
    <row r="901" customFormat="false" ht="15" hidden="false" customHeight="false" outlineLevel="0" collapsed="false">
      <c r="A901" s="0" t="n">
        <v>8057</v>
      </c>
      <c r="B901" s="0" t="s">
        <v>161</v>
      </c>
      <c r="C901" s="0" t="s">
        <v>28</v>
      </c>
      <c r="D901" s="0" t="s">
        <v>1037</v>
      </c>
      <c r="E901" s="0" t="n">
        <v>1900</v>
      </c>
      <c r="F901" s="0" t="s">
        <v>16</v>
      </c>
      <c r="G901" s="0" t="n">
        <v>3</v>
      </c>
      <c r="H901" s="0" t="n">
        <v>5</v>
      </c>
      <c r="I901" s="0" t="n">
        <v>5</v>
      </c>
      <c r="J901" s="0" t="n">
        <v>50</v>
      </c>
      <c r="K901" s="0" t="n">
        <v>36</v>
      </c>
      <c r="L901" s="0" t="n">
        <v>6</v>
      </c>
      <c r="M901" s="0" t="n">
        <f aca="false">E901/J901</f>
        <v>38</v>
      </c>
    </row>
    <row r="902" customFormat="false" ht="15" hidden="false" customHeight="false" outlineLevel="0" collapsed="false">
      <c r="A902" s="0" t="n">
        <v>8056</v>
      </c>
      <c r="B902" s="0" t="s">
        <v>17</v>
      </c>
      <c r="C902" s="0" t="s">
        <v>28</v>
      </c>
      <c r="D902" s="0" t="s">
        <v>1038</v>
      </c>
      <c r="E902" s="0" t="n">
        <v>1900</v>
      </c>
      <c r="F902" s="0" t="s">
        <v>16</v>
      </c>
      <c r="G902" s="0" t="n">
        <v>3</v>
      </c>
      <c r="H902" s="0" t="n">
        <v>5</v>
      </c>
      <c r="I902" s="0" t="n">
        <v>5</v>
      </c>
      <c r="J902" s="0" t="n">
        <v>50</v>
      </c>
      <c r="K902" s="0" t="n">
        <v>38</v>
      </c>
      <c r="L902" s="0" t="n">
        <v>6</v>
      </c>
      <c r="M902" s="0" t="n">
        <f aca="false">E902/J902</f>
        <v>38</v>
      </c>
    </row>
    <row r="903" customFormat="false" ht="15" hidden="false" customHeight="false" outlineLevel="0" collapsed="false">
      <c r="A903" s="0" t="n">
        <v>6959</v>
      </c>
      <c r="B903" s="0" t="s">
        <v>97</v>
      </c>
      <c r="C903" s="0" t="s">
        <v>28</v>
      </c>
      <c r="D903" s="0" t="s">
        <v>1039</v>
      </c>
      <c r="E903" s="0" t="n">
        <v>1800</v>
      </c>
      <c r="F903" s="0" t="s">
        <v>19</v>
      </c>
      <c r="G903" s="0" t="n">
        <v>3</v>
      </c>
      <c r="H903" s="0" t="n">
        <v>1</v>
      </c>
      <c r="I903" s="0" t="n">
        <v>5</v>
      </c>
      <c r="J903" s="0" t="n">
        <v>51</v>
      </c>
      <c r="K903" s="0" t="n">
        <v>0</v>
      </c>
      <c r="L903" s="0" t="n">
        <v>0</v>
      </c>
      <c r="M903" s="0" t="n">
        <f aca="false">E903/J903</f>
        <v>35.2941176470588</v>
      </c>
    </row>
    <row r="904" customFormat="false" ht="15" hidden="false" customHeight="false" outlineLevel="0" collapsed="false">
      <c r="A904" s="0" t="n">
        <v>7766</v>
      </c>
      <c r="B904" s="0" t="s">
        <v>1040</v>
      </c>
      <c r="C904" s="0" t="s">
        <v>28</v>
      </c>
      <c r="D904" s="0" t="s">
        <v>1041</v>
      </c>
      <c r="E904" s="0" t="n">
        <v>1950</v>
      </c>
      <c r="F904" s="0" t="s">
        <v>19</v>
      </c>
      <c r="G904" s="0" t="n">
        <v>3</v>
      </c>
      <c r="H904" s="0" t="n">
        <v>4</v>
      </c>
      <c r="I904" s="0" t="n">
        <v>5</v>
      </c>
      <c r="J904" s="0" t="n">
        <v>51</v>
      </c>
      <c r="K904" s="0" t="n">
        <v>35</v>
      </c>
      <c r="L904" s="0" t="n">
        <v>6</v>
      </c>
      <c r="M904" s="0" t="n">
        <f aca="false">E904/J904</f>
        <v>38.2352941176471</v>
      </c>
    </row>
    <row r="905" customFormat="false" ht="15" hidden="false" customHeight="false" outlineLevel="0" collapsed="false">
      <c r="A905" s="0" t="n">
        <v>7947</v>
      </c>
      <c r="B905" s="0" t="s">
        <v>574</v>
      </c>
      <c r="C905" s="0" t="s">
        <v>28</v>
      </c>
      <c r="D905" s="0" t="s">
        <v>1042</v>
      </c>
      <c r="E905" s="0" t="n">
        <v>2000</v>
      </c>
      <c r="F905" s="0" t="s">
        <v>19</v>
      </c>
      <c r="G905" s="0" t="n">
        <v>3</v>
      </c>
      <c r="H905" s="0" t="n">
        <v>3</v>
      </c>
      <c r="I905" s="0" t="n">
        <v>9</v>
      </c>
      <c r="J905" s="0" t="n">
        <v>51</v>
      </c>
      <c r="K905" s="0" t="n">
        <v>0</v>
      </c>
      <c r="L905" s="0" t="n">
        <v>0</v>
      </c>
      <c r="M905" s="0" t="n">
        <f aca="false">E905/J905</f>
        <v>39.2156862745098</v>
      </c>
    </row>
    <row r="906" customFormat="false" ht="15" hidden="false" customHeight="false" outlineLevel="0" collapsed="false">
      <c r="A906" s="0" t="n">
        <v>7854</v>
      </c>
      <c r="B906" s="0" t="s">
        <v>1043</v>
      </c>
      <c r="C906" s="0" t="s">
        <v>28</v>
      </c>
      <c r="D906" s="0" t="s">
        <v>1044</v>
      </c>
      <c r="E906" s="0" t="s">
        <v>52</v>
      </c>
      <c r="F906" s="0" t="s">
        <v>16</v>
      </c>
      <c r="G906" s="0" t="n">
        <v>3</v>
      </c>
      <c r="H906" s="0" t="n">
        <v>2</v>
      </c>
      <c r="I906" s="0" t="n">
        <v>2</v>
      </c>
      <c r="J906" s="0" t="n">
        <v>52</v>
      </c>
      <c r="K906" s="0" t="n">
        <v>0</v>
      </c>
      <c r="L906" s="0" t="n">
        <v>0</v>
      </c>
      <c r="M906" s="0" t="e">
        <f aca="false">E906/J906</f>
        <v>#VALUE!</v>
      </c>
    </row>
    <row r="907" customFormat="false" ht="15" hidden="false" customHeight="false" outlineLevel="0" collapsed="false">
      <c r="A907" s="0" t="n">
        <v>6936</v>
      </c>
      <c r="B907" s="0" t="s">
        <v>97</v>
      </c>
      <c r="C907" s="0" t="s">
        <v>28</v>
      </c>
      <c r="D907" s="0" t="s">
        <v>1045</v>
      </c>
      <c r="E907" s="0" t="n">
        <v>2250</v>
      </c>
      <c r="F907" s="0" t="s">
        <v>19</v>
      </c>
      <c r="G907" s="0" t="n">
        <v>3</v>
      </c>
      <c r="H907" s="0" t="n">
        <v>3</v>
      </c>
      <c r="I907" s="0" t="n">
        <v>5</v>
      </c>
      <c r="J907" s="0" t="n">
        <v>56</v>
      </c>
      <c r="K907" s="0" t="n">
        <v>40</v>
      </c>
      <c r="L907" s="0" t="n">
        <v>7</v>
      </c>
      <c r="M907" s="0" t="n">
        <f aca="false">E907/J907</f>
        <v>40.1785714285714</v>
      </c>
    </row>
    <row r="908" customFormat="false" ht="15" hidden="false" customHeight="false" outlineLevel="0" collapsed="false">
      <c r="A908" s="0" t="n">
        <v>7322</v>
      </c>
      <c r="B908" s="0" t="s">
        <v>837</v>
      </c>
      <c r="C908" s="0" t="s">
        <v>136</v>
      </c>
      <c r="D908" s="0" t="s">
        <v>1046</v>
      </c>
      <c r="E908" s="0" t="n">
        <v>2470</v>
      </c>
      <c r="F908" s="0" t="s">
        <v>19</v>
      </c>
      <c r="G908" s="0" t="n">
        <v>3</v>
      </c>
      <c r="H908" s="0" t="n">
        <v>4</v>
      </c>
      <c r="I908" s="0" t="n">
        <v>4</v>
      </c>
      <c r="J908" s="0" t="n">
        <v>56</v>
      </c>
      <c r="K908" s="0" t="n">
        <v>37</v>
      </c>
      <c r="L908" s="0" t="n">
        <v>6</v>
      </c>
      <c r="M908" s="0" t="n">
        <f aca="false">E908/J908</f>
        <v>44.1071428571429</v>
      </c>
    </row>
    <row r="909" customFormat="false" ht="15" hidden="false" customHeight="false" outlineLevel="0" collapsed="false">
      <c r="A909" s="0" t="n">
        <v>7535</v>
      </c>
      <c r="B909" s="0" t="s">
        <v>638</v>
      </c>
      <c r="C909" s="0" t="s">
        <v>136</v>
      </c>
      <c r="D909" s="0" t="s">
        <v>1047</v>
      </c>
      <c r="E909" s="0" t="s">
        <v>52</v>
      </c>
      <c r="F909" s="0" t="s">
        <v>19</v>
      </c>
      <c r="G909" s="0" t="n">
        <v>3</v>
      </c>
      <c r="H909" s="0" t="n">
        <v>4</v>
      </c>
      <c r="I909" s="0" t="n">
        <v>5</v>
      </c>
      <c r="J909" s="0" t="n">
        <v>56</v>
      </c>
      <c r="K909" s="0" t="n">
        <v>40</v>
      </c>
      <c r="L909" s="0" t="n">
        <v>10</v>
      </c>
      <c r="M909" s="0" t="e">
        <f aca="false">E909/J909</f>
        <v>#VALUE!</v>
      </c>
    </row>
    <row r="910" customFormat="false" ht="15" hidden="false" customHeight="false" outlineLevel="0" collapsed="false">
      <c r="A910" s="0" t="n">
        <v>6940</v>
      </c>
      <c r="B910" s="0" t="s">
        <v>1048</v>
      </c>
      <c r="C910" s="0" t="s">
        <v>28</v>
      </c>
      <c r="D910" s="0" t="s">
        <v>1049</v>
      </c>
      <c r="E910" s="0" t="n">
        <v>2200</v>
      </c>
      <c r="F910" s="0" t="s">
        <v>156</v>
      </c>
      <c r="G910" s="0" t="n">
        <v>3</v>
      </c>
      <c r="H910" s="0" t="n">
        <v>0</v>
      </c>
      <c r="I910" s="0" t="n">
        <v>0</v>
      </c>
      <c r="J910" s="0" t="n">
        <v>57</v>
      </c>
      <c r="K910" s="0" t="n">
        <v>43</v>
      </c>
      <c r="L910" s="0" t="n">
        <v>14</v>
      </c>
      <c r="M910" s="0" t="n">
        <f aca="false">E910/J910</f>
        <v>38.5964912280702</v>
      </c>
    </row>
    <row r="911" customFormat="false" ht="15" hidden="false" customHeight="false" outlineLevel="0" collapsed="false">
      <c r="A911" s="0" t="n">
        <v>7154</v>
      </c>
      <c r="B911" s="0" t="s">
        <v>63</v>
      </c>
      <c r="C911" s="0" t="s">
        <v>14</v>
      </c>
      <c r="D911" s="0" t="s">
        <v>1050</v>
      </c>
      <c r="E911" s="0" t="n">
        <v>2600</v>
      </c>
      <c r="F911" s="0" t="s">
        <v>19</v>
      </c>
      <c r="G911" s="0" t="n">
        <v>3</v>
      </c>
      <c r="H911" s="0" t="n">
        <v>8</v>
      </c>
      <c r="I911" s="0" t="n">
        <v>10</v>
      </c>
      <c r="J911" s="0" t="n">
        <v>57.8</v>
      </c>
      <c r="K911" s="0" t="n">
        <v>0</v>
      </c>
      <c r="L911" s="0" t="n">
        <v>0</v>
      </c>
      <c r="M911" s="0" t="n">
        <f aca="false">E911/J911</f>
        <v>44.9826989619377</v>
      </c>
    </row>
    <row r="912" customFormat="false" ht="15" hidden="false" customHeight="false" outlineLevel="0" collapsed="false">
      <c r="A912" s="0" t="n">
        <v>7769</v>
      </c>
      <c r="B912" s="0" t="s">
        <v>75</v>
      </c>
      <c r="C912" s="0" t="s">
        <v>23</v>
      </c>
      <c r="D912" s="0" t="s">
        <v>1051</v>
      </c>
      <c r="E912" s="0" t="n">
        <v>1500</v>
      </c>
      <c r="F912" s="0" t="s">
        <v>16</v>
      </c>
      <c r="G912" s="0" t="n">
        <v>3</v>
      </c>
      <c r="H912" s="0" t="n">
        <v>1</v>
      </c>
      <c r="I912" s="0" t="n">
        <v>5</v>
      </c>
      <c r="J912" s="0" t="n">
        <v>58</v>
      </c>
      <c r="K912" s="0" t="n">
        <v>0</v>
      </c>
      <c r="L912" s="0" t="n">
        <v>0</v>
      </c>
      <c r="M912" s="0" t="n">
        <f aca="false">E912/J912</f>
        <v>25.8620689655172</v>
      </c>
    </row>
    <row r="913" customFormat="false" ht="15" hidden="false" customHeight="false" outlineLevel="0" collapsed="false">
      <c r="A913" s="0" t="n">
        <v>7325</v>
      </c>
      <c r="B913" s="0" t="s">
        <v>35</v>
      </c>
      <c r="C913" s="0" t="s">
        <v>28</v>
      </c>
      <c r="D913" s="0" t="s">
        <v>1052</v>
      </c>
      <c r="E913" s="0" t="n">
        <v>1700</v>
      </c>
      <c r="F913" s="0" t="s">
        <v>19</v>
      </c>
      <c r="G913" s="0" t="n">
        <v>3</v>
      </c>
      <c r="H913" s="0" t="n">
        <v>2</v>
      </c>
      <c r="I913" s="0" t="n">
        <v>5</v>
      </c>
      <c r="J913" s="0" t="n">
        <v>58</v>
      </c>
      <c r="K913" s="0" t="n">
        <v>0</v>
      </c>
      <c r="L913" s="0" t="n">
        <v>0</v>
      </c>
      <c r="M913" s="0" t="n">
        <f aca="false">E913/J913</f>
        <v>29.3103448275862</v>
      </c>
    </row>
    <row r="914" customFormat="false" ht="15" hidden="false" customHeight="false" outlineLevel="0" collapsed="false">
      <c r="A914" s="0" t="n">
        <v>7764</v>
      </c>
      <c r="B914" s="0" t="s">
        <v>97</v>
      </c>
      <c r="C914" s="0" t="s">
        <v>28</v>
      </c>
      <c r="D914" s="0" t="s">
        <v>1053</v>
      </c>
      <c r="E914" s="0" t="n">
        <v>2000</v>
      </c>
      <c r="F914" s="0" t="s">
        <v>19</v>
      </c>
      <c r="G914" s="0" t="n">
        <v>3</v>
      </c>
      <c r="H914" s="0" t="n">
        <v>1</v>
      </c>
      <c r="I914" s="0" t="n">
        <v>5</v>
      </c>
      <c r="J914" s="0" t="n">
        <v>58</v>
      </c>
      <c r="K914" s="0" t="n">
        <v>42</v>
      </c>
      <c r="L914" s="0" t="n">
        <v>7</v>
      </c>
      <c r="M914" s="0" t="n">
        <f aca="false">E914/J914</f>
        <v>34.4827586206897</v>
      </c>
    </row>
    <row r="915" customFormat="false" ht="15" hidden="false" customHeight="false" outlineLevel="0" collapsed="false">
      <c r="A915" s="0" t="n">
        <v>7171</v>
      </c>
      <c r="B915" s="0" t="s">
        <v>574</v>
      </c>
      <c r="C915" s="0" t="s">
        <v>28</v>
      </c>
      <c r="D915" s="0" t="s">
        <v>1054</v>
      </c>
      <c r="E915" s="0" t="n">
        <v>2400</v>
      </c>
      <c r="F915" s="0" t="s">
        <v>19</v>
      </c>
      <c r="G915" s="0" t="n">
        <v>3</v>
      </c>
      <c r="H915" s="0" t="n">
        <v>2</v>
      </c>
      <c r="I915" s="0" t="n">
        <v>3</v>
      </c>
      <c r="J915" s="0" t="n">
        <v>58</v>
      </c>
      <c r="K915" s="0" t="n">
        <v>43</v>
      </c>
      <c r="L915" s="0" t="n">
        <v>7</v>
      </c>
      <c r="M915" s="0" t="n">
        <f aca="false">E915/J915</f>
        <v>41.3793103448276</v>
      </c>
    </row>
    <row r="916" customFormat="false" ht="15" hidden="false" customHeight="false" outlineLevel="0" collapsed="false">
      <c r="A916" s="0" t="n">
        <v>7006</v>
      </c>
      <c r="B916" s="0" t="s">
        <v>574</v>
      </c>
      <c r="C916" s="0" t="s">
        <v>28</v>
      </c>
      <c r="D916" s="0" t="s">
        <v>1055</v>
      </c>
      <c r="E916" s="0" t="n">
        <v>2500</v>
      </c>
      <c r="F916" s="0" t="s">
        <v>68</v>
      </c>
      <c r="G916" s="0" t="n">
        <v>3</v>
      </c>
      <c r="H916" s="0" t="n">
        <v>1</v>
      </c>
      <c r="I916" s="0" t="n">
        <v>2</v>
      </c>
      <c r="J916" s="0" t="n">
        <v>58</v>
      </c>
      <c r="K916" s="0" t="n">
        <v>0</v>
      </c>
      <c r="L916" s="0" t="n">
        <v>0</v>
      </c>
      <c r="M916" s="0" t="n">
        <f aca="false">E916/J916</f>
        <v>43.1034482758621</v>
      </c>
    </row>
    <row r="917" customFormat="false" ht="15" hidden="false" customHeight="false" outlineLevel="0" collapsed="false">
      <c r="A917" s="0" t="n">
        <v>7757</v>
      </c>
      <c r="B917" s="0" t="s">
        <v>708</v>
      </c>
      <c r="C917" s="0" t="s">
        <v>338</v>
      </c>
      <c r="D917" s="0" t="s">
        <v>1056</v>
      </c>
      <c r="E917" s="0" t="s">
        <v>52</v>
      </c>
      <c r="F917" s="0" t="s">
        <v>19</v>
      </c>
      <c r="G917" s="0" t="n">
        <v>3</v>
      </c>
      <c r="H917" s="0" t="n">
        <v>2</v>
      </c>
      <c r="I917" s="0" t="n">
        <v>3</v>
      </c>
      <c r="J917" s="0" t="n">
        <v>58.7</v>
      </c>
      <c r="K917" s="0" t="n">
        <v>41.8</v>
      </c>
      <c r="L917" s="0" t="n">
        <v>6</v>
      </c>
      <c r="M917" s="0" t="e">
        <f aca="false">E917/J917</f>
        <v>#VALUE!</v>
      </c>
    </row>
    <row r="918" customFormat="false" ht="15" hidden="false" customHeight="false" outlineLevel="0" collapsed="false">
      <c r="A918" s="0" t="n">
        <v>7311</v>
      </c>
      <c r="B918" s="0" t="s">
        <v>17</v>
      </c>
      <c r="C918" s="0" t="s">
        <v>14</v>
      </c>
      <c r="D918" s="0" t="s">
        <v>1057</v>
      </c>
      <c r="E918" s="0" t="n">
        <v>1600</v>
      </c>
      <c r="F918" s="0" t="s">
        <v>43</v>
      </c>
      <c r="G918" s="0" t="n">
        <v>3</v>
      </c>
      <c r="H918" s="0" t="n">
        <v>2</v>
      </c>
      <c r="I918" s="0" t="n">
        <v>5</v>
      </c>
      <c r="J918" s="0" t="n">
        <v>59</v>
      </c>
      <c r="K918" s="0" t="n">
        <v>44</v>
      </c>
      <c r="L918" s="0" t="n">
        <v>8</v>
      </c>
      <c r="M918" s="0" t="n">
        <f aca="false">E918/J918</f>
        <v>27.1186440677966</v>
      </c>
    </row>
    <row r="919" customFormat="false" ht="15" hidden="false" customHeight="false" outlineLevel="0" collapsed="false">
      <c r="A919" s="0" t="n">
        <v>7936</v>
      </c>
      <c r="B919" s="0" t="s">
        <v>37</v>
      </c>
      <c r="C919" s="0" t="s">
        <v>14</v>
      </c>
      <c r="D919" s="0" t="s">
        <v>1058</v>
      </c>
      <c r="E919" s="0" t="n">
        <v>1750</v>
      </c>
      <c r="F919" s="0" t="s">
        <v>19</v>
      </c>
      <c r="G919" s="0" t="n">
        <v>3</v>
      </c>
      <c r="H919" s="0" t="n">
        <v>4</v>
      </c>
      <c r="I919" s="0" t="n">
        <v>10</v>
      </c>
      <c r="J919" s="0" t="n">
        <v>59</v>
      </c>
      <c r="K919" s="0" t="n">
        <v>0</v>
      </c>
      <c r="L919" s="0" t="n">
        <v>0</v>
      </c>
      <c r="M919" s="0" t="n">
        <f aca="false">E919/J919</f>
        <v>29.6610169491525</v>
      </c>
    </row>
    <row r="920" customFormat="false" ht="15" hidden="false" customHeight="false" outlineLevel="0" collapsed="false">
      <c r="A920" s="0" t="n">
        <v>8055</v>
      </c>
      <c r="B920" s="0" t="s">
        <v>127</v>
      </c>
      <c r="C920" s="0" t="s">
        <v>28</v>
      </c>
      <c r="D920" s="0" t="s">
        <v>1059</v>
      </c>
      <c r="E920" s="0" t="n">
        <v>1900</v>
      </c>
      <c r="F920" s="0" t="s">
        <v>19</v>
      </c>
      <c r="G920" s="0" t="n">
        <v>3</v>
      </c>
      <c r="H920" s="0" t="n">
        <v>5</v>
      </c>
      <c r="I920" s="0" t="n">
        <v>5</v>
      </c>
      <c r="J920" s="0" t="n">
        <v>59</v>
      </c>
      <c r="K920" s="0" t="n">
        <v>39</v>
      </c>
      <c r="L920" s="0" t="n">
        <v>7</v>
      </c>
      <c r="M920" s="0" t="n">
        <f aca="false">E920/J920</f>
        <v>32.2033898305085</v>
      </c>
    </row>
    <row r="921" customFormat="false" ht="15" hidden="false" customHeight="false" outlineLevel="0" collapsed="false">
      <c r="A921" s="0" t="n">
        <v>8059</v>
      </c>
      <c r="B921" s="0" t="s">
        <v>574</v>
      </c>
      <c r="C921" s="0" t="s">
        <v>28</v>
      </c>
      <c r="D921" s="0" t="s">
        <v>1060</v>
      </c>
      <c r="E921" s="0" t="n">
        <v>2400</v>
      </c>
      <c r="F921" s="0" t="s">
        <v>19</v>
      </c>
      <c r="G921" s="0" t="n">
        <v>3</v>
      </c>
      <c r="H921" s="0" t="n">
        <v>2</v>
      </c>
      <c r="I921" s="0" t="n">
        <v>3</v>
      </c>
      <c r="J921" s="0" t="n">
        <v>59</v>
      </c>
      <c r="K921" s="0" t="n">
        <v>43</v>
      </c>
      <c r="L921" s="0" t="n">
        <v>6</v>
      </c>
      <c r="M921" s="0" t="n">
        <f aca="false">E921/J921</f>
        <v>40.6779661016949</v>
      </c>
    </row>
    <row r="922" customFormat="false" ht="15" hidden="false" customHeight="false" outlineLevel="0" collapsed="false">
      <c r="A922" s="0" t="n">
        <v>7860</v>
      </c>
      <c r="B922" s="0" t="s">
        <v>574</v>
      </c>
      <c r="C922" s="0" t="s">
        <v>28</v>
      </c>
      <c r="D922" s="0" t="s">
        <v>1061</v>
      </c>
      <c r="E922" s="0" t="n">
        <v>2400</v>
      </c>
      <c r="F922" s="0" t="s">
        <v>19</v>
      </c>
      <c r="G922" s="0" t="n">
        <v>3</v>
      </c>
      <c r="H922" s="0" t="n">
        <v>2</v>
      </c>
      <c r="I922" s="0" t="n">
        <v>3</v>
      </c>
      <c r="J922" s="0" t="n">
        <v>59</v>
      </c>
      <c r="K922" s="0" t="n">
        <v>42</v>
      </c>
      <c r="L922" s="0" t="n">
        <v>6</v>
      </c>
      <c r="M922" s="0" t="n">
        <f aca="false">E922/J922</f>
        <v>40.6779661016949</v>
      </c>
    </row>
    <row r="923" customFormat="false" ht="15" hidden="false" customHeight="false" outlineLevel="0" collapsed="false">
      <c r="A923" s="0" t="n">
        <v>7317</v>
      </c>
      <c r="B923" s="0" t="s">
        <v>31</v>
      </c>
      <c r="C923" s="0" t="s">
        <v>14</v>
      </c>
      <c r="D923" s="0" t="s">
        <v>1062</v>
      </c>
      <c r="E923" s="0" t="n">
        <v>1700</v>
      </c>
      <c r="F923" s="0" t="s">
        <v>43</v>
      </c>
      <c r="G923" s="0" t="n">
        <v>3</v>
      </c>
      <c r="H923" s="0" t="n">
        <v>3</v>
      </c>
      <c r="I923" s="0" t="n">
        <v>5</v>
      </c>
      <c r="J923" s="0" t="n">
        <v>59.8</v>
      </c>
      <c r="K923" s="0" t="n">
        <v>44.1</v>
      </c>
      <c r="L923" s="0" t="n">
        <v>0</v>
      </c>
      <c r="M923" s="0" t="n">
        <f aca="false">E923/J923</f>
        <v>28.428093645485</v>
      </c>
    </row>
    <row r="924" customFormat="false" ht="15" hidden="false" customHeight="false" outlineLevel="0" collapsed="false">
      <c r="A924" s="0" t="n">
        <v>7016</v>
      </c>
      <c r="B924" s="0" t="s">
        <v>75</v>
      </c>
      <c r="C924" s="0" t="s">
        <v>23</v>
      </c>
      <c r="D924" s="0" t="s">
        <v>1063</v>
      </c>
      <c r="E924" s="0" t="n">
        <v>1700</v>
      </c>
      <c r="F924" s="0" t="s">
        <v>16</v>
      </c>
      <c r="G924" s="0" t="n">
        <v>3</v>
      </c>
      <c r="H924" s="0" t="n">
        <v>2</v>
      </c>
      <c r="I924" s="0" t="n">
        <v>5</v>
      </c>
      <c r="J924" s="0" t="n">
        <v>60</v>
      </c>
      <c r="K924" s="0" t="n">
        <v>44</v>
      </c>
      <c r="L924" s="0" t="n">
        <v>0</v>
      </c>
      <c r="M924" s="0" t="n">
        <f aca="false">E924/J924</f>
        <v>28.3333333333333</v>
      </c>
    </row>
    <row r="925" customFormat="false" ht="15" hidden="false" customHeight="false" outlineLevel="0" collapsed="false">
      <c r="A925" s="0" t="n">
        <v>7321</v>
      </c>
      <c r="B925" s="0" t="s">
        <v>13</v>
      </c>
      <c r="C925" s="0" t="s">
        <v>14</v>
      </c>
      <c r="D925" s="0" t="s">
        <v>1064</v>
      </c>
      <c r="E925" s="0" t="n">
        <v>1800</v>
      </c>
      <c r="F925" s="0" t="s">
        <v>19</v>
      </c>
      <c r="G925" s="0" t="n">
        <v>3</v>
      </c>
      <c r="H925" s="0" t="n">
        <v>2</v>
      </c>
      <c r="I925" s="0" t="n">
        <v>5</v>
      </c>
      <c r="J925" s="0" t="n">
        <v>60</v>
      </c>
      <c r="K925" s="0" t="n">
        <v>43</v>
      </c>
      <c r="L925" s="0" t="n">
        <v>6</v>
      </c>
      <c r="M925" s="0" t="n">
        <f aca="false">E925/J925</f>
        <v>30</v>
      </c>
    </row>
    <row r="926" customFormat="false" ht="15" hidden="false" customHeight="false" outlineLevel="0" collapsed="false">
      <c r="A926" s="0" t="n">
        <v>7747</v>
      </c>
      <c r="B926" s="0" t="s">
        <v>17</v>
      </c>
      <c r="C926" s="0" t="s">
        <v>14</v>
      </c>
      <c r="D926" s="0" t="s">
        <v>1065</v>
      </c>
      <c r="E926" s="0" t="n">
        <v>1800</v>
      </c>
      <c r="F926" s="0" t="s">
        <v>16</v>
      </c>
      <c r="G926" s="0" t="n">
        <v>3</v>
      </c>
      <c r="H926" s="0" t="n">
        <v>0</v>
      </c>
      <c r="I926" s="0" t="n">
        <v>0</v>
      </c>
      <c r="J926" s="0" t="n">
        <v>60</v>
      </c>
      <c r="K926" s="0" t="n">
        <v>43</v>
      </c>
      <c r="L926" s="0" t="n">
        <v>6.5</v>
      </c>
      <c r="M926" s="0" t="n">
        <f aca="false">E926/J926</f>
        <v>30</v>
      </c>
    </row>
    <row r="927" customFormat="false" ht="15" hidden="false" customHeight="false" outlineLevel="0" collapsed="false">
      <c r="A927" s="0" t="n">
        <v>7174</v>
      </c>
      <c r="B927" s="0" t="s">
        <v>97</v>
      </c>
      <c r="C927" s="0" t="s">
        <v>53</v>
      </c>
      <c r="D927" s="0" t="s">
        <v>1066</v>
      </c>
      <c r="E927" s="0" t="n">
        <v>1800</v>
      </c>
      <c r="F927" s="0" t="s">
        <v>19</v>
      </c>
      <c r="G927" s="0" t="n">
        <v>3</v>
      </c>
      <c r="H927" s="0" t="n">
        <v>5</v>
      </c>
      <c r="I927" s="0" t="n">
        <v>5</v>
      </c>
      <c r="J927" s="0" t="n">
        <v>60</v>
      </c>
      <c r="K927" s="0" t="n">
        <v>48</v>
      </c>
      <c r="L927" s="0" t="n">
        <v>6.5</v>
      </c>
      <c r="M927" s="0" t="n">
        <f aca="false">E927/J927</f>
        <v>30</v>
      </c>
    </row>
    <row r="928" customFormat="false" ht="15" hidden="false" customHeight="false" outlineLevel="0" collapsed="false">
      <c r="A928" s="0" t="n">
        <v>6956</v>
      </c>
      <c r="B928" s="0" t="s">
        <v>331</v>
      </c>
      <c r="C928" s="0" t="s">
        <v>14</v>
      </c>
      <c r="D928" s="0" t="s">
        <v>1067</v>
      </c>
      <c r="E928" s="0" t="n">
        <v>1800</v>
      </c>
      <c r="F928" s="0" t="s">
        <v>43</v>
      </c>
      <c r="G928" s="0" t="n">
        <v>3</v>
      </c>
      <c r="H928" s="0" t="n">
        <v>2</v>
      </c>
      <c r="I928" s="0" t="n">
        <v>5</v>
      </c>
      <c r="J928" s="0" t="n">
        <v>60</v>
      </c>
      <c r="K928" s="0" t="n">
        <v>44</v>
      </c>
      <c r="L928" s="0" t="n">
        <v>8</v>
      </c>
      <c r="M928" s="0" t="n">
        <f aca="false">E928/J928</f>
        <v>30</v>
      </c>
    </row>
    <row r="929" customFormat="false" ht="15" hidden="false" customHeight="false" outlineLevel="0" collapsed="false">
      <c r="A929" s="0" t="n">
        <v>7643</v>
      </c>
      <c r="B929" s="0" t="s">
        <v>331</v>
      </c>
      <c r="C929" s="0" t="s">
        <v>14</v>
      </c>
      <c r="D929" s="0" t="s">
        <v>1068</v>
      </c>
      <c r="E929" s="0" t="n">
        <v>1900</v>
      </c>
      <c r="F929" s="0" t="s">
        <v>43</v>
      </c>
      <c r="G929" s="0" t="n">
        <v>3</v>
      </c>
      <c r="H929" s="0" t="n">
        <v>4</v>
      </c>
      <c r="I929" s="0" t="n">
        <v>5</v>
      </c>
      <c r="J929" s="0" t="n">
        <v>60</v>
      </c>
      <c r="K929" s="0" t="n">
        <v>42</v>
      </c>
      <c r="L929" s="0" t="n">
        <v>7.5</v>
      </c>
      <c r="M929" s="0" t="n">
        <f aca="false">E929/J929</f>
        <v>31.6666666666667</v>
      </c>
    </row>
    <row r="930" customFormat="false" ht="15" hidden="false" customHeight="false" outlineLevel="0" collapsed="false">
      <c r="A930" s="0" t="n">
        <v>6987</v>
      </c>
      <c r="B930" s="0" t="s">
        <v>1069</v>
      </c>
      <c r="C930" s="0" t="s">
        <v>28</v>
      </c>
      <c r="D930" s="0" t="s">
        <v>1070</v>
      </c>
      <c r="E930" s="0" t="n">
        <v>1950</v>
      </c>
      <c r="F930" s="0" t="s">
        <v>19</v>
      </c>
      <c r="G930" s="0" t="n">
        <v>3</v>
      </c>
      <c r="H930" s="0" t="n">
        <v>1</v>
      </c>
      <c r="I930" s="0" t="n">
        <v>5</v>
      </c>
      <c r="J930" s="0" t="n">
        <v>60</v>
      </c>
      <c r="K930" s="0" t="n">
        <v>39.6</v>
      </c>
      <c r="L930" s="0" t="n">
        <v>8.2</v>
      </c>
      <c r="M930" s="0" t="n">
        <f aca="false">E930/J930</f>
        <v>32.5</v>
      </c>
    </row>
    <row r="931" customFormat="false" ht="15" hidden="false" customHeight="false" outlineLevel="0" collapsed="false">
      <c r="A931" s="0" t="n">
        <v>7180</v>
      </c>
      <c r="B931" s="0" t="s">
        <v>31</v>
      </c>
      <c r="C931" s="0" t="s">
        <v>14</v>
      </c>
      <c r="D931" s="0" t="s">
        <v>1071</v>
      </c>
      <c r="E931" s="0" t="n">
        <v>2000</v>
      </c>
      <c r="F931" s="0" t="s">
        <v>43</v>
      </c>
      <c r="G931" s="0" t="n">
        <v>3</v>
      </c>
      <c r="H931" s="0" t="n">
        <v>1</v>
      </c>
      <c r="I931" s="0" t="n">
        <v>5</v>
      </c>
      <c r="J931" s="0" t="n">
        <v>60</v>
      </c>
      <c r="K931" s="0" t="n">
        <v>45</v>
      </c>
      <c r="L931" s="0" t="n">
        <v>7</v>
      </c>
      <c r="M931" s="0" t="n">
        <f aca="false">E931/J931</f>
        <v>33.3333333333333</v>
      </c>
    </row>
    <row r="932" customFormat="false" ht="15" hidden="false" customHeight="false" outlineLevel="0" collapsed="false">
      <c r="A932" s="0" t="n">
        <v>7003</v>
      </c>
      <c r="B932" s="0" t="s">
        <v>97</v>
      </c>
      <c r="C932" s="0" t="s">
        <v>28</v>
      </c>
      <c r="D932" s="0" t="s">
        <v>1072</v>
      </c>
      <c r="E932" s="0" t="n">
        <v>2500</v>
      </c>
      <c r="F932" s="0" t="s">
        <v>68</v>
      </c>
      <c r="G932" s="0" t="n">
        <v>3</v>
      </c>
      <c r="H932" s="0" t="n">
        <v>1</v>
      </c>
      <c r="I932" s="0" t="n">
        <v>4</v>
      </c>
      <c r="J932" s="0" t="n">
        <v>60</v>
      </c>
      <c r="K932" s="0" t="n">
        <v>0</v>
      </c>
      <c r="L932" s="0" t="n">
        <v>0</v>
      </c>
      <c r="M932" s="0" t="n">
        <f aca="false">E932/J932</f>
        <v>41.6666666666667</v>
      </c>
    </row>
    <row r="933" customFormat="false" ht="15" hidden="false" customHeight="false" outlineLevel="0" collapsed="false">
      <c r="A933" s="0" t="n">
        <v>7018</v>
      </c>
      <c r="B933" s="0" t="s">
        <v>212</v>
      </c>
      <c r="C933" s="0" t="s">
        <v>98</v>
      </c>
      <c r="D933" s="0" t="s">
        <v>1073</v>
      </c>
      <c r="E933" s="0" t="n">
        <v>2500</v>
      </c>
      <c r="F933" s="0" t="s">
        <v>43</v>
      </c>
      <c r="G933" s="0" t="n">
        <v>3</v>
      </c>
      <c r="H933" s="0" t="n">
        <v>1</v>
      </c>
      <c r="I933" s="0" t="n">
        <v>5</v>
      </c>
      <c r="J933" s="0" t="n">
        <v>60</v>
      </c>
      <c r="K933" s="0" t="n">
        <v>0</v>
      </c>
      <c r="L933" s="0" t="n">
        <v>0</v>
      </c>
      <c r="M933" s="0" t="n">
        <f aca="false">E933/J933</f>
        <v>41.6666666666667</v>
      </c>
    </row>
    <row r="934" customFormat="false" ht="15" hidden="false" customHeight="false" outlineLevel="0" collapsed="false">
      <c r="A934" s="0" t="n">
        <v>8048</v>
      </c>
      <c r="B934" s="0" t="s">
        <v>13</v>
      </c>
      <c r="C934" s="0" t="s">
        <v>14</v>
      </c>
      <c r="D934" s="0" t="s">
        <v>1074</v>
      </c>
      <c r="E934" s="0" t="s">
        <v>52</v>
      </c>
      <c r="F934" s="0" t="s">
        <v>19</v>
      </c>
      <c r="G934" s="0" t="n">
        <v>3</v>
      </c>
      <c r="H934" s="0" t="n">
        <v>3</v>
      </c>
      <c r="I934" s="0" t="n">
        <v>5</v>
      </c>
      <c r="J934" s="0" t="n">
        <v>60</v>
      </c>
      <c r="K934" s="0" t="n">
        <v>40</v>
      </c>
      <c r="L934" s="0" t="n">
        <v>0</v>
      </c>
      <c r="M934" s="0" t="e">
        <f aca="false">E934/J934</f>
        <v>#VALUE!</v>
      </c>
    </row>
    <row r="935" customFormat="false" ht="15" hidden="false" customHeight="false" outlineLevel="0" collapsed="false">
      <c r="A935" s="0" t="n">
        <v>7770</v>
      </c>
      <c r="B935" s="0" t="s">
        <v>212</v>
      </c>
      <c r="C935" s="0" t="s">
        <v>98</v>
      </c>
      <c r="D935" s="0" t="s">
        <v>1075</v>
      </c>
      <c r="E935" s="0" t="s">
        <v>52</v>
      </c>
      <c r="F935" s="0" t="s">
        <v>19</v>
      </c>
      <c r="G935" s="0" t="n">
        <v>3</v>
      </c>
      <c r="H935" s="0" t="n">
        <v>1</v>
      </c>
      <c r="I935" s="0" t="n">
        <v>5</v>
      </c>
      <c r="J935" s="0" t="n">
        <v>60</v>
      </c>
      <c r="K935" s="0" t="n">
        <v>0</v>
      </c>
      <c r="L935" s="0" t="n">
        <v>0</v>
      </c>
      <c r="M935" s="0" t="e">
        <f aca="false">E935/J935</f>
        <v>#VALUE!</v>
      </c>
    </row>
    <row r="936" customFormat="false" ht="15" hidden="false" customHeight="false" outlineLevel="0" collapsed="false">
      <c r="A936" s="0" t="n">
        <v>7159</v>
      </c>
      <c r="B936" s="0" t="s">
        <v>37</v>
      </c>
      <c r="C936" s="0" t="s">
        <v>14</v>
      </c>
      <c r="D936" s="0" t="s">
        <v>1076</v>
      </c>
      <c r="E936" s="0" t="s">
        <v>52</v>
      </c>
      <c r="F936" s="0" t="s">
        <v>43</v>
      </c>
      <c r="G936" s="0" t="n">
        <v>3</v>
      </c>
      <c r="H936" s="0" t="n">
        <v>4</v>
      </c>
      <c r="I936" s="0" t="n">
        <v>5</v>
      </c>
      <c r="J936" s="0" t="n">
        <v>60</v>
      </c>
      <c r="K936" s="0" t="n">
        <v>44</v>
      </c>
      <c r="L936" s="0" t="n">
        <v>7</v>
      </c>
      <c r="M936" s="0" t="e">
        <f aca="false">E936/J936</f>
        <v>#VALUE!</v>
      </c>
    </row>
    <row r="937" customFormat="false" ht="15" hidden="false" customHeight="false" outlineLevel="0" collapsed="false">
      <c r="A937" s="0" t="n">
        <v>7444</v>
      </c>
      <c r="B937" s="0" t="s">
        <v>31</v>
      </c>
      <c r="C937" s="0" t="s">
        <v>14</v>
      </c>
      <c r="D937" s="0" t="s">
        <v>1077</v>
      </c>
      <c r="E937" s="0" t="n">
        <v>2200</v>
      </c>
      <c r="F937" s="0" t="s">
        <v>43</v>
      </c>
      <c r="G937" s="0" t="n">
        <v>3</v>
      </c>
      <c r="H937" s="0" t="n">
        <v>5</v>
      </c>
      <c r="I937" s="0" t="n">
        <v>5</v>
      </c>
      <c r="J937" s="0" t="n">
        <v>60.5</v>
      </c>
      <c r="K937" s="0" t="n">
        <v>43</v>
      </c>
      <c r="L937" s="0" t="n">
        <v>7.3</v>
      </c>
      <c r="M937" s="0" t="n">
        <f aca="false">E937/J937</f>
        <v>36.3636363636364</v>
      </c>
    </row>
    <row r="938" customFormat="false" ht="15" hidden="false" customHeight="false" outlineLevel="0" collapsed="false">
      <c r="A938" s="0" t="n">
        <v>7170</v>
      </c>
      <c r="B938" s="0" t="s">
        <v>574</v>
      </c>
      <c r="C938" s="0" t="s">
        <v>28</v>
      </c>
      <c r="D938" s="0" t="s">
        <v>1078</v>
      </c>
      <c r="E938" s="0" t="s">
        <v>52</v>
      </c>
      <c r="F938" s="0" t="s">
        <v>19</v>
      </c>
      <c r="G938" s="0" t="n">
        <v>3</v>
      </c>
      <c r="H938" s="0" t="n">
        <v>1</v>
      </c>
      <c r="I938" s="0" t="n">
        <v>5</v>
      </c>
      <c r="J938" s="0" t="n">
        <v>60.5</v>
      </c>
      <c r="K938" s="0" t="n">
        <v>0</v>
      </c>
      <c r="L938" s="0" t="n">
        <v>0</v>
      </c>
      <c r="M938" s="0" t="e">
        <f aca="false">E938/J938</f>
        <v>#VALUE!</v>
      </c>
    </row>
    <row r="939" customFormat="false" ht="15" hidden="false" customHeight="false" outlineLevel="0" collapsed="false">
      <c r="A939" s="0" t="n">
        <v>7005</v>
      </c>
      <c r="B939" s="0" t="s">
        <v>37</v>
      </c>
      <c r="C939" s="0" t="s">
        <v>14</v>
      </c>
      <c r="D939" s="0" t="s">
        <v>1079</v>
      </c>
      <c r="E939" s="0" t="n">
        <v>1700</v>
      </c>
      <c r="F939" s="0" t="s">
        <v>19</v>
      </c>
      <c r="G939" s="0" t="n">
        <v>3</v>
      </c>
      <c r="H939" s="0" t="n">
        <v>1</v>
      </c>
      <c r="I939" s="0" t="n">
        <v>5</v>
      </c>
      <c r="J939" s="0" t="n">
        <v>62</v>
      </c>
      <c r="K939" s="0" t="n">
        <v>42</v>
      </c>
      <c r="L939" s="0" t="n">
        <v>6</v>
      </c>
      <c r="M939" s="0" t="n">
        <f aca="false">E939/J939</f>
        <v>27.4193548387097</v>
      </c>
    </row>
    <row r="940" customFormat="false" ht="15" hidden="false" customHeight="false" outlineLevel="0" collapsed="false">
      <c r="A940" s="0" t="n">
        <v>6961</v>
      </c>
      <c r="B940" s="0" t="s">
        <v>40</v>
      </c>
      <c r="C940" s="0" t="s">
        <v>14</v>
      </c>
      <c r="D940" s="0" t="s">
        <v>1080</v>
      </c>
      <c r="E940" s="0" t="n">
        <v>1800</v>
      </c>
      <c r="F940" s="0" t="s">
        <v>43</v>
      </c>
      <c r="G940" s="0" t="n">
        <v>3</v>
      </c>
      <c r="H940" s="0" t="n">
        <v>5</v>
      </c>
      <c r="I940" s="0" t="n">
        <v>10</v>
      </c>
      <c r="J940" s="0" t="n">
        <v>62</v>
      </c>
      <c r="K940" s="0" t="n">
        <v>0</v>
      </c>
      <c r="L940" s="0" t="n">
        <v>12</v>
      </c>
      <c r="M940" s="0" t="n">
        <f aca="false">E940/J940</f>
        <v>29.0322580645161</v>
      </c>
    </row>
    <row r="941" customFormat="false" ht="15" hidden="false" customHeight="false" outlineLevel="0" collapsed="false">
      <c r="A941" s="0" t="n">
        <v>7862</v>
      </c>
      <c r="B941" s="0" t="s">
        <v>710</v>
      </c>
      <c r="C941" s="0" t="s">
        <v>23</v>
      </c>
      <c r="D941" s="0" t="s">
        <v>1081</v>
      </c>
      <c r="E941" s="0" t="n">
        <v>1950</v>
      </c>
      <c r="F941" s="0" t="s">
        <v>68</v>
      </c>
      <c r="G941" s="0" t="n">
        <v>3</v>
      </c>
      <c r="H941" s="0" t="n">
        <v>2</v>
      </c>
      <c r="I941" s="0" t="n">
        <v>2</v>
      </c>
      <c r="J941" s="0" t="n">
        <v>62</v>
      </c>
      <c r="K941" s="0" t="n">
        <v>41</v>
      </c>
      <c r="L941" s="0" t="n">
        <v>7</v>
      </c>
      <c r="M941" s="0" t="n">
        <f aca="false">E941/J941</f>
        <v>31.4516129032258</v>
      </c>
    </row>
    <row r="942" customFormat="false" ht="15" hidden="false" customHeight="false" outlineLevel="0" collapsed="false">
      <c r="A942" s="0" t="n">
        <v>7330</v>
      </c>
      <c r="B942" s="0" t="s">
        <v>1082</v>
      </c>
      <c r="C942" s="0" t="s">
        <v>53</v>
      </c>
      <c r="D942" s="0" t="s">
        <v>1083</v>
      </c>
      <c r="E942" s="0" t="n">
        <v>2200</v>
      </c>
      <c r="F942" s="0" t="s">
        <v>19</v>
      </c>
      <c r="G942" s="0" t="n">
        <v>3</v>
      </c>
      <c r="H942" s="0" t="n">
        <v>2</v>
      </c>
      <c r="I942" s="0" t="n">
        <v>5</v>
      </c>
      <c r="J942" s="0" t="n">
        <v>62</v>
      </c>
      <c r="K942" s="0" t="n">
        <v>47</v>
      </c>
      <c r="L942" s="0" t="n">
        <v>7</v>
      </c>
      <c r="M942" s="0" t="n">
        <f aca="false">E942/J942</f>
        <v>35.4838709677419</v>
      </c>
    </row>
    <row r="943" customFormat="false" ht="15" hidden="false" customHeight="false" outlineLevel="0" collapsed="false">
      <c r="A943" s="0" t="n">
        <v>7014</v>
      </c>
      <c r="B943" s="0" t="s">
        <v>754</v>
      </c>
      <c r="C943" s="0" t="s">
        <v>23</v>
      </c>
      <c r="D943" s="0" t="s">
        <v>1084</v>
      </c>
      <c r="E943" s="0" t="n">
        <v>2500</v>
      </c>
      <c r="F943" s="0" t="s">
        <v>19</v>
      </c>
      <c r="G943" s="0" t="n">
        <v>3</v>
      </c>
      <c r="H943" s="0" t="n">
        <v>3</v>
      </c>
      <c r="I943" s="0" t="n">
        <v>10</v>
      </c>
      <c r="J943" s="0" t="n">
        <v>62</v>
      </c>
      <c r="K943" s="0" t="n">
        <v>39</v>
      </c>
      <c r="L943" s="0" t="n">
        <v>9.5</v>
      </c>
      <c r="M943" s="0" t="n">
        <f aca="false">E943/J943</f>
        <v>40.3225806451613</v>
      </c>
    </row>
    <row r="944" customFormat="false" ht="15" hidden="false" customHeight="false" outlineLevel="0" collapsed="false">
      <c r="A944" s="0" t="n">
        <v>7001</v>
      </c>
      <c r="B944" s="0" t="s">
        <v>97</v>
      </c>
      <c r="C944" s="0" t="s">
        <v>28</v>
      </c>
      <c r="D944" s="0" t="s">
        <v>1085</v>
      </c>
      <c r="E944" s="0" t="n">
        <v>2700</v>
      </c>
      <c r="F944" s="0" t="s">
        <v>19</v>
      </c>
      <c r="G944" s="0" t="n">
        <v>3</v>
      </c>
      <c r="H944" s="0" t="n">
        <v>7</v>
      </c>
      <c r="I944" s="0" t="n">
        <v>9</v>
      </c>
      <c r="J944" s="0" t="n">
        <v>62</v>
      </c>
      <c r="K944" s="0" t="n">
        <v>36</v>
      </c>
      <c r="L944" s="0" t="n">
        <v>12</v>
      </c>
      <c r="M944" s="0" t="n">
        <f aca="false">E944/J944</f>
        <v>43.5483870967742</v>
      </c>
    </row>
    <row r="945" customFormat="false" ht="15" hidden="false" customHeight="false" outlineLevel="0" collapsed="false">
      <c r="A945" s="0" t="n">
        <v>7849</v>
      </c>
      <c r="B945" s="0" t="s">
        <v>37</v>
      </c>
      <c r="C945" s="0" t="s">
        <v>14</v>
      </c>
      <c r="D945" s="0" t="s">
        <v>1086</v>
      </c>
      <c r="E945" s="0" t="n">
        <v>1900</v>
      </c>
      <c r="F945" s="0" t="s">
        <v>43</v>
      </c>
      <c r="G945" s="0" t="n">
        <v>3</v>
      </c>
      <c r="H945" s="0" t="n">
        <v>3</v>
      </c>
      <c r="I945" s="0" t="n">
        <v>9</v>
      </c>
      <c r="J945" s="0" t="n">
        <v>63</v>
      </c>
      <c r="K945" s="0" t="n">
        <v>0</v>
      </c>
      <c r="L945" s="0" t="n">
        <v>0</v>
      </c>
      <c r="M945" s="0" t="n">
        <f aca="false">E945/J945</f>
        <v>30.1587301587302</v>
      </c>
    </row>
    <row r="946" customFormat="false" ht="15" hidden="false" customHeight="false" outlineLevel="0" collapsed="false">
      <c r="A946" s="0" t="n">
        <v>7950</v>
      </c>
      <c r="B946" s="0" t="s">
        <v>35</v>
      </c>
      <c r="C946" s="0" t="s">
        <v>53</v>
      </c>
      <c r="D946" s="0" t="s">
        <v>1087</v>
      </c>
      <c r="E946" s="0" t="n">
        <v>2000</v>
      </c>
      <c r="F946" s="0" t="s">
        <v>16</v>
      </c>
      <c r="G946" s="0" t="n">
        <v>3</v>
      </c>
      <c r="H946" s="0" t="n">
        <v>0</v>
      </c>
      <c r="I946" s="0" t="n">
        <v>0</v>
      </c>
      <c r="J946" s="0" t="n">
        <v>63</v>
      </c>
      <c r="K946" s="0" t="n">
        <v>48.5</v>
      </c>
      <c r="L946" s="0" t="n">
        <v>6</v>
      </c>
      <c r="M946" s="0" t="n">
        <f aca="false">E946/J946</f>
        <v>31.7460317460317</v>
      </c>
    </row>
    <row r="947" customFormat="false" ht="15" hidden="false" customHeight="false" outlineLevel="0" collapsed="false">
      <c r="A947" s="0" t="n">
        <v>7167</v>
      </c>
      <c r="B947" s="0" t="s">
        <v>35</v>
      </c>
      <c r="C947" s="0" t="s">
        <v>28</v>
      </c>
      <c r="D947" s="0" t="s">
        <v>1088</v>
      </c>
      <c r="E947" s="0" t="n">
        <v>2300</v>
      </c>
      <c r="F947" s="0" t="s">
        <v>19</v>
      </c>
      <c r="G947" s="0" t="n">
        <v>3</v>
      </c>
      <c r="H947" s="0" t="n">
        <v>5</v>
      </c>
      <c r="I947" s="0" t="n">
        <v>5</v>
      </c>
      <c r="J947" s="0" t="n">
        <v>63</v>
      </c>
      <c r="K947" s="0" t="n">
        <v>46</v>
      </c>
      <c r="L947" s="0" t="n">
        <v>7</v>
      </c>
      <c r="M947" s="0" t="n">
        <f aca="false">E947/J947</f>
        <v>36.5079365079365</v>
      </c>
    </row>
    <row r="948" customFormat="false" ht="15" hidden="false" customHeight="false" outlineLevel="0" collapsed="false">
      <c r="A948" s="0" t="n">
        <v>7651</v>
      </c>
      <c r="B948" s="0" t="s">
        <v>97</v>
      </c>
      <c r="C948" s="0" t="s">
        <v>28</v>
      </c>
      <c r="D948" s="0" t="s">
        <v>1089</v>
      </c>
      <c r="E948" s="0" t="n">
        <v>2400</v>
      </c>
      <c r="F948" s="0" t="s">
        <v>19</v>
      </c>
      <c r="G948" s="0" t="n">
        <v>3</v>
      </c>
      <c r="H948" s="0" t="n">
        <v>6</v>
      </c>
      <c r="I948" s="0" t="n">
        <v>9</v>
      </c>
      <c r="J948" s="0" t="n">
        <v>63</v>
      </c>
      <c r="K948" s="0" t="n">
        <v>38</v>
      </c>
      <c r="L948" s="0" t="n">
        <v>9</v>
      </c>
      <c r="M948" s="0" t="n">
        <f aca="false">E948/J948</f>
        <v>38.0952380952381</v>
      </c>
    </row>
    <row r="949" customFormat="false" ht="15" hidden="false" customHeight="false" outlineLevel="0" collapsed="false">
      <c r="A949" s="0" t="n">
        <v>7761</v>
      </c>
      <c r="B949" s="0" t="s">
        <v>161</v>
      </c>
      <c r="C949" s="0" t="s">
        <v>28</v>
      </c>
      <c r="D949" s="0" t="s">
        <v>1090</v>
      </c>
      <c r="E949" s="0" t="n">
        <v>2750</v>
      </c>
      <c r="F949" s="0" t="s">
        <v>16</v>
      </c>
      <c r="G949" s="0" t="n">
        <v>3</v>
      </c>
      <c r="H949" s="0" t="n">
        <v>1</v>
      </c>
      <c r="I949" s="0" t="n">
        <v>6</v>
      </c>
      <c r="J949" s="0" t="n">
        <v>63</v>
      </c>
      <c r="K949" s="0" t="n">
        <v>0</v>
      </c>
      <c r="L949" s="0" t="n">
        <v>0</v>
      </c>
      <c r="M949" s="0" t="n">
        <f aca="false">E949/J949</f>
        <v>43.6507936507937</v>
      </c>
    </row>
    <row r="950" customFormat="false" ht="15" hidden="false" customHeight="false" outlineLevel="0" collapsed="false">
      <c r="A950" s="0" t="n">
        <v>7646</v>
      </c>
      <c r="B950" s="0" t="s">
        <v>31</v>
      </c>
      <c r="C950" s="0" t="s">
        <v>14</v>
      </c>
      <c r="D950" s="0" t="s">
        <v>1091</v>
      </c>
      <c r="E950" s="0" t="n">
        <v>1800</v>
      </c>
      <c r="F950" s="0" t="s">
        <v>19</v>
      </c>
      <c r="G950" s="0" t="n">
        <v>3</v>
      </c>
      <c r="H950" s="0" t="n">
        <v>3</v>
      </c>
      <c r="I950" s="0" t="n">
        <v>9</v>
      </c>
      <c r="J950" s="0" t="n">
        <v>64</v>
      </c>
      <c r="K950" s="0" t="n">
        <v>41</v>
      </c>
      <c r="L950" s="0" t="n">
        <v>8.5</v>
      </c>
      <c r="M950" s="0" t="n">
        <f aca="false">E950/J950</f>
        <v>28.125</v>
      </c>
    </row>
    <row r="951" customFormat="false" ht="15" hidden="false" customHeight="false" outlineLevel="0" collapsed="false">
      <c r="A951" s="0" t="n">
        <v>6952</v>
      </c>
      <c r="B951" s="0" t="s">
        <v>31</v>
      </c>
      <c r="C951" s="0" t="s">
        <v>14</v>
      </c>
      <c r="D951" s="0" t="s">
        <v>1092</v>
      </c>
      <c r="E951" s="0" t="n">
        <v>1900</v>
      </c>
      <c r="F951" s="0" t="s">
        <v>43</v>
      </c>
      <c r="G951" s="0" t="n">
        <v>3</v>
      </c>
      <c r="H951" s="0" t="n">
        <v>3</v>
      </c>
      <c r="I951" s="0" t="n">
        <v>9</v>
      </c>
      <c r="J951" s="0" t="n">
        <v>64</v>
      </c>
      <c r="K951" s="0" t="n">
        <v>40</v>
      </c>
      <c r="L951" s="0" t="n">
        <v>8</v>
      </c>
      <c r="M951" s="0" t="n">
        <f aca="false">E951/J951</f>
        <v>29.6875</v>
      </c>
    </row>
    <row r="952" customFormat="false" ht="15" hidden="false" customHeight="false" outlineLevel="0" collapsed="false">
      <c r="A952" s="0" t="n">
        <v>7528</v>
      </c>
      <c r="B952" s="0" t="s">
        <v>599</v>
      </c>
      <c r="C952" s="0" t="s">
        <v>28</v>
      </c>
      <c r="D952" s="0" t="s">
        <v>1093</v>
      </c>
      <c r="E952" s="0" t="s">
        <v>52</v>
      </c>
      <c r="F952" s="0" t="s">
        <v>19</v>
      </c>
      <c r="G952" s="0" t="n">
        <v>3</v>
      </c>
      <c r="H952" s="0" t="n">
        <v>6</v>
      </c>
      <c r="I952" s="0" t="n">
        <v>9</v>
      </c>
      <c r="J952" s="0" t="n">
        <v>64</v>
      </c>
      <c r="K952" s="0" t="n">
        <v>38.5</v>
      </c>
      <c r="L952" s="0" t="n">
        <v>10</v>
      </c>
      <c r="M952" s="0" t="e">
        <f aca="false">E952/J952</f>
        <v>#VALUE!</v>
      </c>
    </row>
    <row r="953" customFormat="false" ht="15" hidden="false" customHeight="false" outlineLevel="0" collapsed="false">
      <c r="A953" s="0" t="n">
        <v>7649</v>
      </c>
      <c r="B953" s="0" t="s">
        <v>35</v>
      </c>
      <c r="C953" s="0" t="s">
        <v>28</v>
      </c>
      <c r="D953" s="0" t="s">
        <v>1094</v>
      </c>
      <c r="E953" s="0" t="s">
        <v>52</v>
      </c>
      <c r="F953" s="0" t="s">
        <v>19</v>
      </c>
      <c r="G953" s="0" t="n">
        <v>3</v>
      </c>
      <c r="H953" s="0" t="n">
        <v>5</v>
      </c>
      <c r="I953" s="0" t="n">
        <v>5</v>
      </c>
      <c r="J953" s="0" t="n">
        <v>64</v>
      </c>
      <c r="K953" s="0" t="n">
        <v>47</v>
      </c>
      <c r="L953" s="0" t="n">
        <v>6.2</v>
      </c>
      <c r="M953" s="0" t="e">
        <f aca="false">E953/J953</f>
        <v>#VALUE!</v>
      </c>
    </row>
    <row r="954" customFormat="false" ht="15" hidden="false" customHeight="false" outlineLevel="0" collapsed="false">
      <c r="A954" s="0" t="n">
        <v>7318</v>
      </c>
      <c r="B954" s="0" t="s">
        <v>17</v>
      </c>
      <c r="C954" s="0" t="s">
        <v>338</v>
      </c>
      <c r="D954" s="0" t="s">
        <v>1095</v>
      </c>
      <c r="E954" s="0" t="n">
        <v>1900</v>
      </c>
      <c r="F954" s="0" t="s">
        <v>19</v>
      </c>
      <c r="G954" s="0" t="n">
        <v>3</v>
      </c>
      <c r="H954" s="0" t="n">
        <v>3</v>
      </c>
      <c r="I954" s="0" t="n">
        <v>9</v>
      </c>
      <c r="J954" s="0" t="n">
        <v>64.5</v>
      </c>
      <c r="K954" s="0" t="n">
        <v>39</v>
      </c>
      <c r="L954" s="0" t="n">
        <v>11</v>
      </c>
      <c r="M954" s="0" t="n">
        <f aca="false">E954/J954</f>
        <v>29.4573643410853</v>
      </c>
    </row>
    <row r="955" customFormat="false" ht="15" hidden="false" customHeight="false" outlineLevel="0" collapsed="false">
      <c r="A955" s="0" t="n">
        <v>7642</v>
      </c>
      <c r="B955" s="0" t="s">
        <v>37</v>
      </c>
      <c r="C955" s="0" t="s">
        <v>14</v>
      </c>
      <c r="D955" s="0" t="s">
        <v>1096</v>
      </c>
      <c r="E955" s="0" t="n">
        <v>2350</v>
      </c>
      <c r="F955" s="0" t="s">
        <v>43</v>
      </c>
      <c r="G955" s="0" t="n">
        <v>3</v>
      </c>
      <c r="H955" s="0" t="n">
        <v>8</v>
      </c>
      <c r="I955" s="0" t="n">
        <v>9</v>
      </c>
      <c r="J955" s="0" t="n">
        <v>64.5</v>
      </c>
      <c r="K955" s="0" t="n">
        <v>0</v>
      </c>
      <c r="L955" s="0" t="n">
        <v>0</v>
      </c>
      <c r="M955" s="0" t="n">
        <f aca="false">E955/J955</f>
        <v>36.4341085271318</v>
      </c>
    </row>
    <row r="956" customFormat="false" ht="15" hidden="false" customHeight="false" outlineLevel="0" collapsed="false">
      <c r="A956" s="0" t="n">
        <v>7656</v>
      </c>
      <c r="B956" s="0" t="s">
        <v>120</v>
      </c>
      <c r="C956" s="0" t="s">
        <v>87</v>
      </c>
      <c r="D956" s="0" t="s">
        <v>1097</v>
      </c>
      <c r="E956" s="0" t="n">
        <v>1800</v>
      </c>
      <c r="F956" s="0" t="s">
        <v>43</v>
      </c>
      <c r="G956" s="0" t="n">
        <v>3</v>
      </c>
      <c r="H956" s="0" t="n">
        <v>4</v>
      </c>
      <c r="I956" s="0" t="n">
        <v>5</v>
      </c>
      <c r="J956" s="0" t="n">
        <v>64.8</v>
      </c>
      <c r="K956" s="0" t="n">
        <v>38</v>
      </c>
      <c r="L956" s="0" t="n">
        <v>0</v>
      </c>
      <c r="M956" s="0" t="n">
        <f aca="false">E956/J956</f>
        <v>27.7777777777778</v>
      </c>
    </row>
    <row r="957" customFormat="false" ht="15" hidden="false" customHeight="false" outlineLevel="0" collapsed="false">
      <c r="A957" s="0" t="n">
        <v>7515</v>
      </c>
      <c r="B957" s="0" t="s">
        <v>17</v>
      </c>
      <c r="C957" s="0" t="s">
        <v>14</v>
      </c>
      <c r="D957" s="0" t="s">
        <v>1098</v>
      </c>
      <c r="E957" s="0" t="n">
        <v>1850</v>
      </c>
      <c r="F957" s="0" t="s">
        <v>19</v>
      </c>
      <c r="G957" s="0" t="n">
        <v>3</v>
      </c>
      <c r="H957" s="0" t="n">
        <v>3</v>
      </c>
      <c r="I957" s="0" t="n">
        <v>5</v>
      </c>
      <c r="J957" s="0" t="n">
        <v>65</v>
      </c>
      <c r="K957" s="0" t="n">
        <v>47</v>
      </c>
      <c r="L957" s="0" t="n">
        <v>7</v>
      </c>
      <c r="M957" s="0" t="n">
        <f aca="false">E957/J957</f>
        <v>28.4615384615385</v>
      </c>
    </row>
    <row r="958" customFormat="false" ht="15" hidden="false" customHeight="false" outlineLevel="0" collapsed="false">
      <c r="A958" s="0" t="n">
        <v>7324</v>
      </c>
      <c r="B958" s="0" t="s">
        <v>35</v>
      </c>
      <c r="C958" s="0" t="s">
        <v>28</v>
      </c>
      <c r="D958" s="0" t="s">
        <v>1099</v>
      </c>
      <c r="E958" s="0" t="n">
        <v>2800</v>
      </c>
      <c r="F958" s="0" t="s">
        <v>16</v>
      </c>
      <c r="G958" s="0" t="n">
        <v>3</v>
      </c>
      <c r="H958" s="0" t="n">
        <v>6</v>
      </c>
      <c r="I958" s="0" t="n">
        <v>10</v>
      </c>
      <c r="J958" s="0" t="n">
        <v>65</v>
      </c>
      <c r="K958" s="0" t="n">
        <v>0</v>
      </c>
      <c r="L958" s="0" t="n">
        <v>0</v>
      </c>
      <c r="M958" s="0" t="n">
        <f aca="false">E958/J958</f>
        <v>43.0769230769231</v>
      </c>
    </row>
    <row r="959" customFormat="false" ht="15" hidden="false" customHeight="false" outlineLevel="0" collapsed="false">
      <c r="A959" s="0" t="n">
        <v>7523</v>
      </c>
      <c r="B959" s="0" t="s">
        <v>31</v>
      </c>
      <c r="C959" s="0" t="s">
        <v>14</v>
      </c>
      <c r="D959" s="0" t="s">
        <v>1100</v>
      </c>
      <c r="E959" s="0" t="s">
        <v>52</v>
      </c>
      <c r="F959" s="0" t="s">
        <v>43</v>
      </c>
      <c r="G959" s="0" t="n">
        <v>3</v>
      </c>
      <c r="H959" s="0" t="n">
        <v>1</v>
      </c>
      <c r="I959" s="0" t="n">
        <v>9</v>
      </c>
      <c r="J959" s="0" t="n">
        <v>65</v>
      </c>
      <c r="K959" s="0" t="n">
        <v>48</v>
      </c>
      <c r="L959" s="0" t="n">
        <v>8</v>
      </c>
      <c r="M959" s="0" t="e">
        <f aca="false">E959/J959</f>
        <v>#VALUE!</v>
      </c>
    </row>
    <row r="960" customFormat="false" ht="15" hidden="false" customHeight="false" outlineLevel="0" collapsed="false">
      <c r="A960" s="0" t="n">
        <v>7446</v>
      </c>
      <c r="B960" s="0" t="s">
        <v>17</v>
      </c>
      <c r="C960" s="0" t="s">
        <v>14</v>
      </c>
      <c r="D960" s="0" t="s">
        <v>1101</v>
      </c>
      <c r="E960" s="0" t="s">
        <v>52</v>
      </c>
      <c r="F960" s="0" t="s">
        <v>43</v>
      </c>
      <c r="G960" s="0" t="n">
        <v>3</v>
      </c>
      <c r="H960" s="0" t="n">
        <v>8</v>
      </c>
      <c r="I960" s="0" t="n">
        <v>9</v>
      </c>
      <c r="J960" s="0" t="n">
        <v>65</v>
      </c>
      <c r="K960" s="0" t="n">
        <v>0</v>
      </c>
      <c r="L960" s="0" t="n">
        <v>0</v>
      </c>
      <c r="M960" s="0" t="e">
        <f aca="false">E960/J960</f>
        <v>#VALUE!</v>
      </c>
    </row>
    <row r="961" customFormat="false" ht="15" hidden="false" customHeight="false" outlineLevel="0" collapsed="false">
      <c r="A961" s="0" t="n">
        <v>6996</v>
      </c>
      <c r="B961" s="0" t="s">
        <v>17</v>
      </c>
      <c r="C961" s="0" t="s">
        <v>14</v>
      </c>
      <c r="D961" s="0" t="s">
        <v>1102</v>
      </c>
      <c r="E961" s="0" t="n">
        <v>1750</v>
      </c>
      <c r="F961" s="0" t="s">
        <v>16</v>
      </c>
      <c r="G961" s="0" t="n">
        <v>3</v>
      </c>
      <c r="H961" s="0" t="n">
        <v>9</v>
      </c>
      <c r="I961" s="0" t="n">
        <v>9</v>
      </c>
      <c r="J961" s="0" t="n">
        <v>65.5</v>
      </c>
      <c r="K961" s="0" t="n">
        <v>42</v>
      </c>
      <c r="L961" s="0" t="n">
        <v>8</v>
      </c>
      <c r="M961" s="0" t="n">
        <f aca="false">E961/J961</f>
        <v>26.7175572519084</v>
      </c>
    </row>
    <row r="962" customFormat="false" ht="15" hidden="false" customHeight="false" outlineLevel="0" collapsed="false">
      <c r="A962" s="0" t="n">
        <v>7316</v>
      </c>
      <c r="B962" s="0" t="s">
        <v>31</v>
      </c>
      <c r="C962" s="0" t="s">
        <v>14</v>
      </c>
      <c r="D962" s="0" t="s">
        <v>1103</v>
      </c>
      <c r="E962" s="0" t="n">
        <v>2650</v>
      </c>
      <c r="F962" s="0" t="s">
        <v>16</v>
      </c>
      <c r="G962" s="0" t="n">
        <v>3</v>
      </c>
      <c r="H962" s="0" t="n">
        <v>3</v>
      </c>
      <c r="I962" s="0" t="n">
        <v>9</v>
      </c>
      <c r="J962" s="0" t="n">
        <v>65.5</v>
      </c>
      <c r="K962" s="0" t="n">
        <v>40.5</v>
      </c>
      <c r="L962" s="0" t="n">
        <v>8.5</v>
      </c>
      <c r="M962" s="0" t="n">
        <f aca="false">E962/J962</f>
        <v>40.4580152671756</v>
      </c>
    </row>
    <row r="963" customFormat="false" ht="15" hidden="false" customHeight="false" outlineLevel="0" collapsed="false">
      <c r="A963" s="0" t="n">
        <v>6953</v>
      </c>
      <c r="B963" s="0" t="s">
        <v>31</v>
      </c>
      <c r="C963" s="0" t="s">
        <v>14</v>
      </c>
      <c r="D963" s="0" t="s">
        <v>1104</v>
      </c>
      <c r="E963" s="0" t="n">
        <v>1750</v>
      </c>
      <c r="F963" s="0" t="s">
        <v>19</v>
      </c>
      <c r="G963" s="0" t="n">
        <v>3</v>
      </c>
      <c r="H963" s="0" t="n">
        <v>6</v>
      </c>
      <c r="I963" s="0" t="n">
        <v>9</v>
      </c>
      <c r="J963" s="0" t="n">
        <v>66</v>
      </c>
      <c r="K963" s="0" t="n">
        <v>0</v>
      </c>
      <c r="L963" s="0" t="n">
        <v>0</v>
      </c>
      <c r="M963" s="0" t="n">
        <f aca="false">E963/J963</f>
        <v>26.5151515151515</v>
      </c>
    </row>
    <row r="964" customFormat="false" ht="15" hidden="false" customHeight="false" outlineLevel="0" collapsed="false">
      <c r="A964" s="0" t="n">
        <v>7749</v>
      </c>
      <c r="B964" s="0" t="s">
        <v>659</v>
      </c>
      <c r="C964" s="0" t="s">
        <v>14</v>
      </c>
      <c r="D964" s="0" t="s">
        <v>1105</v>
      </c>
      <c r="E964" s="0" t="n">
        <v>2650</v>
      </c>
      <c r="F964" s="0" t="s">
        <v>43</v>
      </c>
      <c r="G964" s="0" t="n">
        <v>3</v>
      </c>
      <c r="H964" s="0" t="n">
        <v>9</v>
      </c>
      <c r="I964" s="0" t="n">
        <v>9</v>
      </c>
      <c r="J964" s="0" t="n">
        <v>66</v>
      </c>
      <c r="K964" s="0" t="n">
        <v>40</v>
      </c>
      <c r="L964" s="0" t="n">
        <v>10</v>
      </c>
      <c r="M964" s="0" t="n">
        <f aca="false">E964/J964</f>
        <v>40.1515151515152</v>
      </c>
    </row>
    <row r="965" customFormat="false" ht="15" hidden="false" customHeight="false" outlineLevel="0" collapsed="false">
      <c r="A965" s="0" t="n">
        <v>7536</v>
      </c>
      <c r="B965" s="0" t="s">
        <v>599</v>
      </c>
      <c r="C965" s="0" t="s">
        <v>28</v>
      </c>
      <c r="D965" s="0" t="s">
        <v>1106</v>
      </c>
      <c r="E965" s="0" t="s">
        <v>52</v>
      </c>
      <c r="F965" s="0" t="s">
        <v>19</v>
      </c>
      <c r="G965" s="0" t="n">
        <v>3</v>
      </c>
      <c r="H965" s="0" t="n">
        <v>3</v>
      </c>
      <c r="I965" s="0" t="n">
        <v>9</v>
      </c>
      <c r="J965" s="0" t="n">
        <v>66.4</v>
      </c>
      <c r="K965" s="0" t="n">
        <v>0</v>
      </c>
      <c r="L965" s="0" t="n">
        <v>0</v>
      </c>
      <c r="M965" s="0" t="e">
        <f aca="false">E965/J965</f>
        <v>#VALUE!</v>
      </c>
    </row>
    <row r="966" customFormat="false" ht="15" hidden="false" customHeight="false" outlineLevel="0" collapsed="false">
      <c r="A966" s="0" t="n">
        <v>6941</v>
      </c>
      <c r="B966" s="0" t="s">
        <v>17</v>
      </c>
      <c r="C966" s="0" t="s">
        <v>14</v>
      </c>
      <c r="D966" s="0" t="s">
        <v>1107</v>
      </c>
      <c r="E966" s="0" t="n">
        <v>1900</v>
      </c>
      <c r="F966" s="0" t="s">
        <v>43</v>
      </c>
      <c r="G966" s="0" t="n">
        <v>3</v>
      </c>
      <c r="H966" s="0" t="n">
        <v>9</v>
      </c>
      <c r="I966" s="0" t="n">
        <v>9</v>
      </c>
      <c r="J966" s="0" t="n">
        <v>66.7</v>
      </c>
      <c r="K966" s="0" t="n">
        <v>41</v>
      </c>
      <c r="L966" s="0" t="n">
        <v>8</v>
      </c>
      <c r="M966" s="0" t="n">
        <f aca="false">E966/J966</f>
        <v>28.4857571214393</v>
      </c>
    </row>
    <row r="967" customFormat="false" ht="15" hidden="false" customHeight="false" outlineLevel="0" collapsed="false">
      <c r="A967" s="0" t="n">
        <v>7516</v>
      </c>
      <c r="B967" s="0" t="s">
        <v>37</v>
      </c>
      <c r="C967" s="0" t="s">
        <v>14</v>
      </c>
      <c r="D967" s="0" t="s">
        <v>1108</v>
      </c>
      <c r="E967" s="0" t="n">
        <v>1700</v>
      </c>
      <c r="F967" s="0" t="s">
        <v>43</v>
      </c>
      <c r="G967" s="0" t="n">
        <v>3</v>
      </c>
      <c r="H967" s="0" t="n">
        <v>8</v>
      </c>
      <c r="I967" s="0" t="n">
        <v>9</v>
      </c>
      <c r="J967" s="0" t="n">
        <v>67</v>
      </c>
      <c r="K967" s="0" t="n">
        <v>43</v>
      </c>
      <c r="L967" s="0" t="n">
        <v>7.5</v>
      </c>
      <c r="M967" s="0" t="n">
        <f aca="false">E967/J967</f>
        <v>25.3731343283582</v>
      </c>
    </row>
    <row r="968" customFormat="false" ht="15" hidden="false" customHeight="false" outlineLevel="0" collapsed="false">
      <c r="A968" s="0" t="n">
        <v>8052</v>
      </c>
      <c r="B968" s="0" t="s">
        <v>31</v>
      </c>
      <c r="C968" s="0" t="s">
        <v>14</v>
      </c>
      <c r="D968" s="0" t="s">
        <v>1109</v>
      </c>
      <c r="E968" s="0" t="n">
        <v>1700</v>
      </c>
      <c r="F968" s="0" t="s">
        <v>43</v>
      </c>
      <c r="G968" s="0" t="n">
        <v>3</v>
      </c>
      <c r="H968" s="0" t="n">
        <v>4</v>
      </c>
      <c r="I968" s="0" t="n">
        <v>9</v>
      </c>
      <c r="J968" s="0" t="n">
        <v>67</v>
      </c>
      <c r="K968" s="0" t="n">
        <v>40</v>
      </c>
      <c r="L968" s="0" t="n">
        <v>10</v>
      </c>
      <c r="M968" s="0" t="n">
        <f aca="false">E968/J968</f>
        <v>25.3731343283582</v>
      </c>
    </row>
    <row r="969" customFormat="false" ht="15" hidden="false" customHeight="false" outlineLevel="0" collapsed="false">
      <c r="A969" s="0" t="n">
        <v>7641</v>
      </c>
      <c r="B969" s="0" t="s">
        <v>120</v>
      </c>
      <c r="C969" s="0" t="s">
        <v>759</v>
      </c>
      <c r="D969" s="0" t="s">
        <v>1110</v>
      </c>
      <c r="E969" s="0" t="n">
        <v>1800</v>
      </c>
      <c r="F969" s="0" t="s">
        <v>43</v>
      </c>
      <c r="G969" s="0" t="n">
        <v>3</v>
      </c>
      <c r="H969" s="0" t="n">
        <v>5</v>
      </c>
      <c r="I969" s="0" t="n">
        <v>5</v>
      </c>
      <c r="J969" s="0" t="n">
        <v>67</v>
      </c>
      <c r="K969" s="0" t="n">
        <v>40</v>
      </c>
      <c r="L969" s="0" t="n">
        <v>9</v>
      </c>
      <c r="M969" s="0" t="n">
        <f aca="false">E969/J969</f>
        <v>26.865671641791</v>
      </c>
    </row>
    <row r="970" customFormat="false" ht="15" hidden="false" customHeight="false" outlineLevel="0" collapsed="false">
      <c r="A970" s="0" t="n">
        <v>7451</v>
      </c>
      <c r="B970" s="0" t="s">
        <v>150</v>
      </c>
      <c r="C970" s="0" t="s">
        <v>23</v>
      </c>
      <c r="D970" s="0" t="s">
        <v>1111</v>
      </c>
      <c r="E970" s="0" t="n">
        <v>1900</v>
      </c>
      <c r="F970" s="0" t="s">
        <v>43</v>
      </c>
      <c r="G970" s="0" t="n">
        <v>3</v>
      </c>
      <c r="H970" s="0" t="n">
        <v>7</v>
      </c>
      <c r="I970" s="0" t="n">
        <v>9</v>
      </c>
      <c r="J970" s="0" t="n">
        <v>67</v>
      </c>
      <c r="K970" s="0" t="n">
        <v>0</v>
      </c>
      <c r="L970" s="0" t="n">
        <v>0</v>
      </c>
      <c r="M970" s="0" t="n">
        <f aca="false">E970/J970</f>
        <v>28.3582089552239</v>
      </c>
    </row>
    <row r="971" customFormat="false" ht="15" hidden="false" customHeight="false" outlineLevel="0" collapsed="false">
      <c r="A971" s="0" t="n">
        <v>7935</v>
      </c>
      <c r="B971" s="0" t="s">
        <v>210</v>
      </c>
      <c r="C971" s="0" t="s">
        <v>14</v>
      </c>
      <c r="D971" s="0" t="s">
        <v>1112</v>
      </c>
      <c r="E971" s="0" t="n">
        <v>2000</v>
      </c>
      <c r="F971" s="0" t="s">
        <v>43</v>
      </c>
      <c r="G971" s="0" t="n">
        <v>3</v>
      </c>
      <c r="H971" s="0" t="n">
        <v>3</v>
      </c>
      <c r="I971" s="0" t="n">
        <v>9</v>
      </c>
      <c r="J971" s="0" t="n">
        <v>67</v>
      </c>
      <c r="K971" s="0" t="n">
        <v>45</v>
      </c>
      <c r="L971" s="0" t="n">
        <v>9</v>
      </c>
      <c r="M971" s="0" t="n">
        <f aca="false">E971/J971</f>
        <v>29.8507462686567</v>
      </c>
    </row>
    <row r="972" customFormat="false" ht="15" hidden="false" customHeight="false" outlineLevel="0" collapsed="false">
      <c r="A972" s="0" t="n">
        <v>7943</v>
      </c>
      <c r="B972" s="0" t="s">
        <v>221</v>
      </c>
      <c r="C972" s="0" t="s">
        <v>14</v>
      </c>
      <c r="D972" s="0" t="s">
        <v>1113</v>
      </c>
      <c r="E972" s="0" t="n">
        <v>2000</v>
      </c>
      <c r="F972" s="0" t="s">
        <v>19</v>
      </c>
      <c r="G972" s="0" t="n">
        <v>3</v>
      </c>
      <c r="H972" s="0" t="n">
        <v>7</v>
      </c>
      <c r="I972" s="0" t="n">
        <v>9</v>
      </c>
      <c r="J972" s="0" t="n">
        <v>67</v>
      </c>
      <c r="K972" s="0" t="n">
        <v>0</v>
      </c>
      <c r="L972" s="0" t="n">
        <v>0</v>
      </c>
      <c r="M972" s="0" t="n">
        <f aca="false">E972/J972</f>
        <v>29.8507462686567</v>
      </c>
    </row>
    <row r="973" customFormat="false" ht="15" hidden="false" customHeight="false" outlineLevel="0" collapsed="false">
      <c r="A973" s="0" t="n">
        <v>6934</v>
      </c>
      <c r="B973" s="0" t="s">
        <v>212</v>
      </c>
      <c r="C973" s="0" t="s">
        <v>98</v>
      </c>
      <c r="D973" s="0" t="s">
        <v>1114</v>
      </c>
      <c r="E973" s="0" t="n">
        <v>2000</v>
      </c>
      <c r="F973" s="0" t="s">
        <v>19</v>
      </c>
      <c r="G973" s="0" t="n">
        <v>3</v>
      </c>
      <c r="H973" s="0" t="n">
        <v>6</v>
      </c>
      <c r="I973" s="0" t="n">
        <v>9</v>
      </c>
      <c r="J973" s="0" t="n">
        <v>67</v>
      </c>
      <c r="K973" s="0" t="n">
        <v>36</v>
      </c>
      <c r="L973" s="0" t="n">
        <v>6</v>
      </c>
      <c r="M973" s="0" t="n">
        <f aca="false">E973/J973</f>
        <v>29.8507462686567</v>
      </c>
    </row>
    <row r="974" customFormat="false" ht="15" hidden="false" customHeight="false" outlineLevel="0" collapsed="false">
      <c r="A974" s="0" t="n">
        <v>7857</v>
      </c>
      <c r="B974" s="0" t="s">
        <v>93</v>
      </c>
      <c r="C974" s="0" t="s">
        <v>28</v>
      </c>
      <c r="D974" s="0" t="s">
        <v>1115</v>
      </c>
      <c r="E974" s="0" t="s">
        <v>52</v>
      </c>
      <c r="F974" s="0" t="s">
        <v>19</v>
      </c>
      <c r="G974" s="0" t="n">
        <v>3</v>
      </c>
      <c r="H974" s="0" t="n">
        <v>7</v>
      </c>
      <c r="I974" s="0" t="n">
        <v>9</v>
      </c>
      <c r="J974" s="0" t="n">
        <v>67</v>
      </c>
      <c r="K974" s="0" t="n">
        <v>0</v>
      </c>
      <c r="L974" s="0" t="n">
        <v>0</v>
      </c>
      <c r="M974" s="0" t="e">
        <f aca="false">E974/J974</f>
        <v>#VALUE!</v>
      </c>
    </row>
    <row r="975" customFormat="false" ht="15" hidden="false" customHeight="false" outlineLevel="0" collapsed="false">
      <c r="A975" s="0" t="n">
        <v>7659</v>
      </c>
      <c r="B975" s="0" t="s">
        <v>17</v>
      </c>
      <c r="C975" s="0" t="s">
        <v>46</v>
      </c>
      <c r="D975" s="0" t="s">
        <v>1116</v>
      </c>
      <c r="E975" s="0" t="s">
        <v>52</v>
      </c>
      <c r="F975" s="0" t="s">
        <v>16</v>
      </c>
      <c r="G975" s="0" t="n">
        <v>3</v>
      </c>
      <c r="H975" s="0" t="n">
        <v>4</v>
      </c>
      <c r="I975" s="0" t="n">
        <v>9</v>
      </c>
      <c r="J975" s="0" t="n">
        <v>67.3</v>
      </c>
      <c r="K975" s="0" t="n">
        <v>0</v>
      </c>
      <c r="L975" s="0" t="n">
        <v>0</v>
      </c>
      <c r="M975" s="0" t="e">
        <f aca="false">E975/J975</f>
        <v>#VALUE!</v>
      </c>
    </row>
    <row r="976" customFormat="false" ht="15" hidden="false" customHeight="false" outlineLevel="0" collapsed="false">
      <c r="A976" s="0" t="n">
        <v>7754</v>
      </c>
      <c r="B976" s="0" t="s">
        <v>31</v>
      </c>
      <c r="C976" s="0" t="s">
        <v>14</v>
      </c>
      <c r="D976" s="0" t="s">
        <v>1117</v>
      </c>
      <c r="E976" s="0" t="n">
        <v>1800</v>
      </c>
      <c r="F976" s="0" t="s">
        <v>43</v>
      </c>
      <c r="G976" s="0" t="n">
        <v>3</v>
      </c>
      <c r="H976" s="0" t="n">
        <v>4</v>
      </c>
      <c r="I976" s="0" t="n">
        <v>9</v>
      </c>
      <c r="J976" s="0" t="n">
        <v>67.6</v>
      </c>
      <c r="K976" s="0" t="n">
        <v>40.3</v>
      </c>
      <c r="L976" s="0" t="n">
        <v>8.5</v>
      </c>
      <c r="M976" s="0" t="n">
        <f aca="false">E976/J976</f>
        <v>26.6272189349112</v>
      </c>
    </row>
    <row r="977" customFormat="false" ht="15" hidden="false" customHeight="false" outlineLevel="0" collapsed="false">
      <c r="A977" s="0" t="n">
        <v>7517</v>
      </c>
      <c r="B977" s="0" t="s">
        <v>331</v>
      </c>
      <c r="C977" s="0" t="s">
        <v>14</v>
      </c>
      <c r="D977" s="0" t="s">
        <v>1118</v>
      </c>
      <c r="E977" s="0" t="n">
        <v>1800</v>
      </c>
      <c r="F977" s="0" t="s">
        <v>16</v>
      </c>
      <c r="G977" s="0" t="n">
        <v>3</v>
      </c>
      <c r="H977" s="0" t="n">
        <v>4</v>
      </c>
      <c r="I977" s="0" t="n">
        <v>9</v>
      </c>
      <c r="J977" s="0" t="n">
        <v>68</v>
      </c>
      <c r="K977" s="0" t="n">
        <v>45.1</v>
      </c>
      <c r="L977" s="0" t="n">
        <v>7</v>
      </c>
      <c r="M977" s="0" t="n">
        <f aca="false">E977/J977</f>
        <v>26.4705882352941</v>
      </c>
    </row>
    <row r="978" customFormat="false" ht="15" hidden="false" customHeight="false" outlineLevel="0" collapsed="false">
      <c r="A978" s="0" t="n">
        <v>7445</v>
      </c>
      <c r="B978" s="0" t="s">
        <v>17</v>
      </c>
      <c r="C978" s="0" t="s">
        <v>14</v>
      </c>
      <c r="D978" s="0" t="s">
        <v>1119</v>
      </c>
      <c r="E978" s="0" t="n">
        <v>1900</v>
      </c>
      <c r="F978" s="0" t="s">
        <v>16</v>
      </c>
      <c r="G978" s="0" t="n">
        <v>3</v>
      </c>
      <c r="H978" s="0" t="n">
        <v>9</v>
      </c>
      <c r="I978" s="0" t="n">
        <v>9</v>
      </c>
      <c r="J978" s="0" t="n">
        <v>68</v>
      </c>
      <c r="K978" s="0" t="n">
        <v>0</v>
      </c>
      <c r="L978" s="0" t="n">
        <v>0</v>
      </c>
      <c r="M978" s="0" t="n">
        <f aca="false">E978/J978</f>
        <v>27.9411764705882</v>
      </c>
    </row>
    <row r="979" customFormat="false" ht="15" hidden="false" customHeight="false" outlineLevel="0" collapsed="false">
      <c r="A979" s="0" t="n">
        <v>7012</v>
      </c>
      <c r="B979" s="0" t="s">
        <v>150</v>
      </c>
      <c r="C979" s="0" t="s">
        <v>23</v>
      </c>
      <c r="D979" s="0" t="s">
        <v>1120</v>
      </c>
      <c r="E979" s="0" t="n">
        <v>1980</v>
      </c>
      <c r="F979" s="0" t="s">
        <v>43</v>
      </c>
      <c r="G979" s="0" t="n">
        <v>3</v>
      </c>
      <c r="H979" s="0" t="n">
        <v>8</v>
      </c>
      <c r="I979" s="0" t="n">
        <v>10</v>
      </c>
      <c r="J979" s="0" t="n">
        <v>68</v>
      </c>
      <c r="K979" s="0" t="n">
        <v>47</v>
      </c>
      <c r="L979" s="0" t="n">
        <v>10</v>
      </c>
      <c r="M979" s="0" t="n">
        <f aca="false">E979/J979</f>
        <v>29.1176470588235</v>
      </c>
    </row>
    <row r="980" customFormat="false" ht="15" hidden="false" customHeight="false" outlineLevel="0" collapsed="false">
      <c r="A980" s="0" t="n">
        <v>7645</v>
      </c>
      <c r="B980" s="0" t="s">
        <v>31</v>
      </c>
      <c r="C980" s="0" t="s">
        <v>14</v>
      </c>
      <c r="D980" s="0" t="s">
        <v>1121</v>
      </c>
      <c r="E980" s="0" t="n">
        <v>2000</v>
      </c>
      <c r="F980" s="0" t="s">
        <v>43</v>
      </c>
      <c r="G980" s="0" t="n">
        <v>3</v>
      </c>
      <c r="H980" s="0" t="n">
        <v>1</v>
      </c>
      <c r="I980" s="0" t="n">
        <v>10</v>
      </c>
      <c r="J980" s="0" t="n">
        <v>68</v>
      </c>
      <c r="K980" s="0" t="n">
        <v>33</v>
      </c>
      <c r="L980" s="0" t="n">
        <v>9</v>
      </c>
      <c r="M980" s="0" t="n">
        <f aca="false">E980/J980</f>
        <v>29.4117647058824</v>
      </c>
    </row>
    <row r="981" customFormat="false" ht="15" hidden="false" customHeight="false" outlineLevel="0" collapsed="false">
      <c r="A981" s="0" t="n">
        <v>7337</v>
      </c>
      <c r="B981" s="0" t="s">
        <v>195</v>
      </c>
      <c r="C981" s="0" t="n">
        <v>204</v>
      </c>
      <c r="D981" s="0" t="s">
        <v>1122</v>
      </c>
      <c r="E981" s="0" t="n">
        <v>2050</v>
      </c>
      <c r="F981" s="0" t="s">
        <v>43</v>
      </c>
      <c r="G981" s="0" t="n">
        <v>3</v>
      </c>
      <c r="H981" s="0" t="n">
        <v>5</v>
      </c>
      <c r="I981" s="0" t="n">
        <v>10</v>
      </c>
      <c r="J981" s="0" t="n">
        <v>68</v>
      </c>
      <c r="K981" s="0" t="n">
        <v>0</v>
      </c>
      <c r="L981" s="0" t="n">
        <v>0</v>
      </c>
      <c r="M981" s="0" t="n">
        <f aca="false">E981/J981</f>
        <v>30.1470588235294</v>
      </c>
    </row>
    <row r="982" customFormat="false" ht="15" hidden="false" customHeight="false" outlineLevel="0" collapsed="false">
      <c r="A982" s="0" t="n">
        <v>7011</v>
      </c>
      <c r="B982" s="0" t="s">
        <v>150</v>
      </c>
      <c r="C982" s="0" t="s">
        <v>23</v>
      </c>
      <c r="D982" s="0" t="s">
        <v>1123</v>
      </c>
      <c r="E982" s="0" t="n">
        <v>2500</v>
      </c>
      <c r="F982" s="0" t="s">
        <v>43</v>
      </c>
      <c r="G982" s="0" t="n">
        <v>3</v>
      </c>
      <c r="H982" s="0" t="n">
        <v>3</v>
      </c>
      <c r="I982" s="0" t="n">
        <v>9</v>
      </c>
      <c r="J982" s="0" t="n">
        <v>68</v>
      </c>
      <c r="K982" s="0" t="n">
        <v>48</v>
      </c>
      <c r="L982" s="0" t="n">
        <v>6</v>
      </c>
      <c r="M982" s="0" t="n">
        <f aca="false">E982/J982</f>
        <v>36.7647058823529</v>
      </c>
    </row>
    <row r="983" customFormat="false" ht="15" hidden="false" customHeight="false" outlineLevel="0" collapsed="false">
      <c r="A983" s="0" t="n">
        <v>7748</v>
      </c>
      <c r="B983" s="0" t="s">
        <v>63</v>
      </c>
      <c r="C983" s="0" t="s">
        <v>14</v>
      </c>
      <c r="D983" s="0" t="s">
        <v>1124</v>
      </c>
      <c r="E983" s="0" t="n">
        <v>2600</v>
      </c>
      <c r="F983" s="0" t="s">
        <v>16</v>
      </c>
      <c r="G983" s="0" t="n">
        <v>3</v>
      </c>
      <c r="H983" s="0" t="n">
        <v>5</v>
      </c>
      <c r="I983" s="0" t="n">
        <v>11</v>
      </c>
      <c r="J983" s="0" t="n">
        <v>68</v>
      </c>
      <c r="K983" s="0" t="n">
        <v>37</v>
      </c>
      <c r="L983" s="0" t="n">
        <v>15</v>
      </c>
      <c r="M983" s="0" t="n">
        <f aca="false">E983/J983</f>
        <v>38.2352941176471</v>
      </c>
    </row>
    <row r="984" customFormat="false" ht="15" hidden="false" customHeight="false" outlineLevel="0" collapsed="false">
      <c r="A984" s="0" t="n">
        <v>6942</v>
      </c>
      <c r="B984" s="0" t="s">
        <v>221</v>
      </c>
      <c r="C984" s="0" t="s">
        <v>14</v>
      </c>
      <c r="D984" s="0" t="s">
        <v>1125</v>
      </c>
      <c r="E984" s="0" t="n">
        <v>2600</v>
      </c>
      <c r="F984" s="0" t="s">
        <v>19</v>
      </c>
      <c r="G984" s="0" t="n">
        <v>3</v>
      </c>
      <c r="H984" s="0" t="n">
        <v>3</v>
      </c>
      <c r="I984" s="0" t="n">
        <v>11</v>
      </c>
      <c r="J984" s="0" t="n">
        <v>68</v>
      </c>
      <c r="K984" s="0" t="n">
        <v>0</v>
      </c>
      <c r="L984" s="0" t="n">
        <v>0</v>
      </c>
      <c r="M984" s="0" t="n">
        <f aca="false">E984/J984</f>
        <v>38.2352941176471</v>
      </c>
    </row>
    <row r="985" customFormat="false" ht="15" hidden="false" customHeight="false" outlineLevel="0" collapsed="false">
      <c r="A985" s="0" t="n">
        <v>7845</v>
      </c>
      <c r="B985" s="0" t="s">
        <v>125</v>
      </c>
      <c r="C985" s="0" t="s">
        <v>14</v>
      </c>
      <c r="D985" s="0" t="s">
        <v>1126</v>
      </c>
      <c r="E985" s="0" t="n">
        <v>3000</v>
      </c>
      <c r="F985" s="0" t="s">
        <v>19</v>
      </c>
      <c r="G985" s="0" t="n">
        <v>3</v>
      </c>
      <c r="H985" s="0" t="n">
        <v>7</v>
      </c>
      <c r="I985" s="0" t="n">
        <v>10</v>
      </c>
      <c r="J985" s="0" t="n">
        <v>68</v>
      </c>
      <c r="K985" s="0" t="n">
        <v>44</v>
      </c>
      <c r="L985" s="0" t="n">
        <v>8.5</v>
      </c>
      <c r="M985" s="0" t="n">
        <f aca="false">E985/J985</f>
        <v>44.1176470588235</v>
      </c>
    </row>
    <row r="986" customFormat="false" ht="15" hidden="false" customHeight="false" outlineLevel="0" collapsed="false">
      <c r="A986" s="0" t="n">
        <v>7008</v>
      </c>
      <c r="B986" s="0" t="s">
        <v>700</v>
      </c>
      <c r="C986" s="0" t="s">
        <v>28</v>
      </c>
      <c r="D986" s="0" t="s">
        <v>1127</v>
      </c>
      <c r="E986" s="0" t="n">
        <v>4000</v>
      </c>
      <c r="F986" s="0" t="s">
        <v>68</v>
      </c>
      <c r="G986" s="0" t="n">
        <v>3</v>
      </c>
      <c r="H986" s="0" t="n">
        <v>2</v>
      </c>
      <c r="I986" s="0" t="n">
        <v>2</v>
      </c>
      <c r="J986" s="0" t="n">
        <v>68</v>
      </c>
      <c r="K986" s="0" t="n">
        <v>0</v>
      </c>
      <c r="L986" s="0" t="n">
        <v>0</v>
      </c>
      <c r="M986" s="0" t="n">
        <f aca="false">E986/J986</f>
        <v>58.8235294117647</v>
      </c>
    </row>
    <row r="987" customFormat="false" ht="15" hidden="false" customHeight="false" outlineLevel="0" collapsed="false">
      <c r="A987" s="0" t="n">
        <v>7658</v>
      </c>
      <c r="B987" s="0" t="s">
        <v>195</v>
      </c>
      <c r="C987" s="0" t="n">
        <v>204</v>
      </c>
      <c r="D987" s="0" t="s">
        <v>1128</v>
      </c>
      <c r="E987" s="0" t="s">
        <v>52</v>
      </c>
      <c r="F987" s="0" t="s">
        <v>16</v>
      </c>
      <c r="G987" s="0" t="n">
        <v>3</v>
      </c>
      <c r="H987" s="0" t="n">
        <v>5</v>
      </c>
      <c r="I987" s="0" t="n">
        <v>10</v>
      </c>
      <c r="J987" s="0" t="n">
        <v>68</v>
      </c>
      <c r="K987" s="0" t="n">
        <v>0</v>
      </c>
      <c r="L987" s="0" t="n">
        <v>0</v>
      </c>
      <c r="M987" s="0" t="e">
        <f aca="false">E987/J987</f>
        <v>#VALUE!</v>
      </c>
    </row>
    <row r="988" customFormat="false" ht="15" hidden="false" customHeight="false" outlineLevel="0" collapsed="false">
      <c r="A988" s="0" t="n">
        <v>7449</v>
      </c>
      <c r="B988" s="0" t="s">
        <v>97</v>
      </c>
      <c r="C988" s="0" t="s">
        <v>28</v>
      </c>
      <c r="D988" s="0" t="s">
        <v>1129</v>
      </c>
      <c r="E988" s="0" t="s">
        <v>52</v>
      </c>
      <c r="F988" s="0" t="s">
        <v>19</v>
      </c>
      <c r="G988" s="0" t="n">
        <v>3</v>
      </c>
      <c r="H988" s="0" t="n">
        <v>8</v>
      </c>
      <c r="I988" s="0" t="n">
        <v>9</v>
      </c>
      <c r="J988" s="0" t="n">
        <v>68</v>
      </c>
      <c r="K988" s="0" t="n">
        <v>0</v>
      </c>
      <c r="L988" s="0" t="n">
        <v>0</v>
      </c>
      <c r="M988" s="0" t="e">
        <f aca="false">E988/J988</f>
        <v>#VALUE!</v>
      </c>
    </row>
    <row r="989" customFormat="false" ht="15" hidden="false" customHeight="false" outlineLevel="0" collapsed="false">
      <c r="A989" s="0" t="n">
        <v>7443</v>
      </c>
      <c r="B989" s="0" t="s">
        <v>31</v>
      </c>
      <c r="C989" s="0" t="s">
        <v>14</v>
      </c>
      <c r="D989" s="0" t="s">
        <v>1130</v>
      </c>
      <c r="E989" s="0" t="n">
        <v>2000</v>
      </c>
      <c r="F989" s="0" t="s">
        <v>43</v>
      </c>
      <c r="G989" s="0" t="n">
        <v>3</v>
      </c>
      <c r="H989" s="0" t="n">
        <v>8</v>
      </c>
      <c r="I989" s="0" t="n">
        <v>9</v>
      </c>
      <c r="J989" s="0" t="n">
        <v>68.4</v>
      </c>
      <c r="K989" s="0" t="n">
        <v>46</v>
      </c>
      <c r="L989" s="0" t="n">
        <v>8</v>
      </c>
      <c r="M989" s="0" t="n">
        <f aca="false">E989/J989</f>
        <v>29.2397660818713</v>
      </c>
    </row>
    <row r="990" customFormat="false" ht="15" hidden="false" customHeight="false" outlineLevel="0" collapsed="false">
      <c r="A990" s="0" t="n">
        <v>7946</v>
      </c>
      <c r="B990" s="0" t="s">
        <v>574</v>
      </c>
      <c r="C990" s="0" t="s">
        <v>28</v>
      </c>
      <c r="D990" s="0" t="s">
        <v>1131</v>
      </c>
      <c r="E990" s="0" t="n">
        <v>3000</v>
      </c>
      <c r="F990" s="0" t="s">
        <v>19</v>
      </c>
      <c r="G990" s="0" t="n">
        <v>3</v>
      </c>
      <c r="H990" s="0" t="n">
        <v>2</v>
      </c>
      <c r="I990" s="0" t="n">
        <v>3</v>
      </c>
      <c r="J990" s="0" t="n">
        <v>68.5</v>
      </c>
      <c r="K990" s="0" t="n">
        <v>45</v>
      </c>
      <c r="L990" s="0" t="n">
        <v>9</v>
      </c>
      <c r="M990" s="0" t="n">
        <f aca="false">E990/J990</f>
        <v>43.7956204379562</v>
      </c>
    </row>
    <row r="991" customFormat="false" ht="15" hidden="false" customHeight="false" outlineLevel="0" collapsed="false">
      <c r="A991" s="0" t="n">
        <v>6928</v>
      </c>
      <c r="B991" s="0" t="s">
        <v>470</v>
      </c>
      <c r="C991" s="0" t="s">
        <v>23</v>
      </c>
      <c r="D991" s="0" t="s">
        <v>1132</v>
      </c>
      <c r="E991" s="0" t="n">
        <v>2000</v>
      </c>
      <c r="F991" s="0" t="s">
        <v>43</v>
      </c>
      <c r="G991" s="0" t="n">
        <v>3</v>
      </c>
      <c r="H991" s="0" t="n">
        <v>5</v>
      </c>
      <c r="I991" s="0" t="n">
        <v>5</v>
      </c>
      <c r="J991" s="0" t="n">
        <v>68.7</v>
      </c>
      <c r="K991" s="0" t="n">
        <v>0</v>
      </c>
      <c r="L991" s="0" t="n">
        <v>0</v>
      </c>
      <c r="M991" s="0" t="n">
        <f aca="false">E991/J991</f>
        <v>29.1120815138282</v>
      </c>
    </row>
    <row r="992" customFormat="false" ht="15" hidden="false" customHeight="false" outlineLevel="0" collapsed="false">
      <c r="A992" s="0" t="n">
        <v>7755</v>
      </c>
      <c r="B992" s="0" t="s">
        <v>17</v>
      </c>
      <c r="C992" s="0" t="s">
        <v>14</v>
      </c>
      <c r="D992" s="0" t="s">
        <v>1133</v>
      </c>
      <c r="E992" s="0" t="n">
        <v>1700</v>
      </c>
      <c r="F992" s="0" t="s">
        <v>16</v>
      </c>
      <c r="G992" s="0" t="n">
        <v>3</v>
      </c>
      <c r="H992" s="0" t="n">
        <v>5</v>
      </c>
      <c r="I992" s="0" t="n">
        <v>10</v>
      </c>
      <c r="J992" s="0" t="n">
        <v>68.8</v>
      </c>
      <c r="K992" s="0" t="n">
        <v>42</v>
      </c>
      <c r="L992" s="0" t="n">
        <v>9</v>
      </c>
      <c r="M992" s="0" t="n">
        <f aca="false">E992/J992</f>
        <v>24.7093023255814</v>
      </c>
    </row>
    <row r="993" customFormat="false" ht="15" hidden="false" customHeight="false" outlineLevel="0" collapsed="false">
      <c r="A993" s="0" t="n">
        <v>6988</v>
      </c>
      <c r="B993" s="0" t="s">
        <v>40</v>
      </c>
      <c r="C993" s="0" t="s">
        <v>14</v>
      </c>
      <c r="D993" s="0" t="s">
        <v>1134</v>
      </c>
      <c r="E993" s="0" t="n">
        <v>2500</v>
      </c>
      <c r="F993" s="0" t="s">
        <v>16</v>
      </c>
      <c r="G993" s="0" t="n">
        <v>3</v>
      </c>
      <c r="H993" s="0" t="n">
        <v>4</v>
      </c>
      <c r="I993" s="0" t="n">
        <v>10</v>
      </c>
      <c r="J993" s="0" t="n">
        <v>68.9</v>
      </c>
      <c r="K993" s="0" t="n">
        <v>44.4</v>
      </c>
      <c r="L993" s="0" t="n">
        <v>9.8</v>
      </c>
      <c r="M993" s="0" t="n">
        <f aca="false">E993/J993</f>
        <v>36.2844702467344</v>
      </c>
    </row>
    <row r="994" customFormat="false" ht="15" hidden="false" customHeight="false" outlineLevel="0" collapsed="false">
      <c r="A994" s="0" t="n">
        <v>7853</v>
      </c>
      <c r="B994" s="0" t="s">
        <v>17</v>
      </c>
      <c r="C994" s="0" t="s">
        <v>28</v>
      </c>
      <c r="D994" s="0" t="s">
        <v>1135</v>
      </c>
      <c r="E994" s="0" t="n">
        <v>2300</v>
      </c>
      <c r="F994" s="0" t="s">
        <v>16</v>
      </c>
      <c r="G994" s="0" t="n">
        <v>3</v>
      </c>
      <c r="H994" s="0" t="n">
        <v>5</v>
      </c>
      <c r="I994" s="0" t="n">
        <v>0</v>
      </c>
      <c r="J994" s="0" t="n">
        <v>69</v>
      </c>
      <c r="K994" s="0" t="n">
        <v>0</v>
      </c>
      <c r="L994" s="0" t="n">
        <v>0</v>
      </c>
      <c r="M994" s="0" t="n">
        <f aca="false">E994/J994</f>
        <v>33.3333333333333</v>
      </c>
    </row>
    <row r="995" customFormat="false" ht="15" hidden="false" customHeight="false" outlineLevel="0" collapsed="false">
      <c r="A995" s="0" t="n">
        <v>7652</v>
      </c>
      <c r="B995" s="0" t="s">
        <v>97</v>
      </c>
      <c r="C995" s="0" t="s">
        <v>28</v>
      </c>
      <c r="D995" s="0" t="s">
        <v>1136</v>
      </c>
      <c r="E995" s="0" t="n">
        <v>1700</v>
      </c>
      <c r="F995" s="0" t="s">
        <v>43</v>
      </c>
      <c r="G995" s="0" t="n">
        <v>3</v>
      </c>
      <c r="H995" s="0" t="n">
        <v>2</v>
      </c>
      <c r="I995" s="0" t="n">
        <v>9</v>
      </c>
      <c r="J995" s="0" t="n">
        <v>70</v>
      </c>
      <c r="K995" s="0" t="n">
        <v>0</v>
      </c>
      <c r="L995" s="0" t="n">
        <v>0</v>
      </c>
      <c r="M995" s="0" t="n">
        <f aca="false">E995/J995</f>
        <v>24.2857142857143</v>
      </c>
    </row>
    <row r="996" customFormat="false" ht="15" hidden="false" customHeight="false" outlineLevel="0" collapsed="false">
      <c r="A996" s="0" t="n">
        <v>6997</v>
      </c>
      <c r="B996" s="0" t="s">
        <v>17</v>
      </c>
      <c r="C996" s="0" t="s">
        <v>14</v>
      </c>
      <c r="D996" s="0" t="s">
        <v>1137</v>
      </c>
      <c r="E996" s="0" t="n">
        <v>1800</v>
      </c>
      <c r="F996" s="0" t="s">
        <v>43</v>
      </c>
      <c r="G996" s="0" t="n">
        <v>3</v>
      </c>
      <c r="H996" s="0" t="n">
        <v>8</v>
      </c>
      <c r="I996" s="0" t="n">
        <v>10</v>
      </c>
      <c r="J996" s="0" t="n">
        <v>70</v>
      </c>
      <c r="K996" s="0" t="n">
        <v>0</v>
      </c>
      <c r="L996" s="0" t="n">
        <v>0</v>
      </c>
      <c r="M996" s="0" t="n">
        <f aca="false">E996/J996</f>
        <v>25.7142857142857</v>
      </c>
    </row>
    <row r="997" customFormat="false" ht="15" hidden="false" customHeight="false" outlineLevel="0" collapsed="false">
      <c r="A997" s="0" t="n">
        <v>8049</v>
      </c>
      <c r="B997" s="0" t="s">
        <v>40</v>
      </c>
      <c r="C997" s="0" t="s">
        <v>14</v>
      </c>
      <c r="D997" s="0" t="s">
        <v>1138</v>
      </c>
      <c r="E997" s="0" t="n">
        <v>2000</v>
      </c>
      <c r="F997" s="0" t="s">
        <v>43</v>
      </c>
      <c r="G997" s="0" t="n">
        <v>3</v>
      </c>
      <c r="H997" s="0" t="n">
        <v>3</v>
      </c>
      <c r="I997" s="0" t="n">
        <v>10</v>
      </c>
      <c r="J997" s="0" t="n">
        <v>70</v>
      </c>
      <c r="K997" s="0" t="n">
        <v>45</v>
      </c>
      <c r="L997" s="0" t="n">
        <v>12</v>
      </c>
      <c r="M997" s="0" t="n">
        <f aca="false">E997/J997</f>
        <v>28.5714285714286</v>
      </c>
    </row>
    <row r="998" customFormat="false" ht="15" hidden="false" customHeight="false" outlineLevel="0" collapsed="false">
      <c r="A998" s="0" t="n">
        <v>7929</v>
      </c>
      <c r="B998" s="0" t="s">
        <v>63</v>
      </c>
      <c r="C998" s="0" t="s">
        <v>14</v>
      </c>
      <c r="D998" s="0" t="s">
        <v>1139</v>
      </c>
      <c r="E998" s="0" t="n">
        <v>2000</v>
      </c>
      <c r="F998" s="0" t="s">
        <v>19</v>
      </c>
      <c r="G998" s="0" t="n">
        <v>3</v>
      </c>
      <c r="H998" s="0" t="n">
        <v>4</v>
      </c>
      <c r="I998" s="0" t="n">
        <v>10</v>
      </c>
      <c r="J998" s="0" t="n">
        <v>70</v>
      </c>
      <c r="K998" s="0" t="n">
        <v>45</v>
      </c>
      <c r="L998" s="0" t="n">
        <v>6</v>
      </c>
      <c r="M998" s="0" t="n">
        <f aca="false">E998/J998</f>
        <v>28.5714285714286</v>
      </c>
    </row>
    <row r="999" customFormat="false" ht="15" hidden="false" customHeight="false" outlineLevel="0" collapsed="false">
      <c r="A999" s="0" t="n">
        <v>7331</v>
      </c>
      <c r="B999" s="0" t="s">
        <v>1082</v>
      </c>
      <c r="C999" s="0" t="s">
        <v>53</v>
      </c>
      <c r="D999" s="0" t="s">
        <v>1140</v>
      </c>
      <c r="E999" s="0" t="n">
        <v>2100</v>
      </c>
      <c r="F999" s="0" t="s">
        <v>43</v>
      </c>
      <c r="G999" s="0" t="n">
        <v>3</v>
      </c>
      <c r="H999" s="0" t="n">
        <v>4</v>
      </c>
      <c r="I999" s="0" t="n">
        <v>9</v>
      </c>
      <c r="J999" s="0" t="n">
        <v>70</v>
      </c>
      <c r="K999" s="0" t="n">
        <v>47</v>
      </c>
      <c r="L999" s="0" t="n">
        <v>7.5</v>
      </c>
      <c r="M999" s="0" t="n">
        <f aca="false">E999/J999</f>
        <v>30</v>
      </c>
    </row>
    <row r="1000" customFormat="false" ht="15" hidden="false" customHeight="false" outlineLevel="0" collapsed="false">
      <c r="A1000" s="0" t="n">
        <v>7932</v>
      </c>
      <c r="B1000" s="0" t="s">
        <v>40</v>
      </c>
      <c r="C1000" s="0" t="s">
        <v>14</v>
      </c>
      <c r="D1000" s="0" t="s">
        <v>1141</v>
      </c>
      <c r="E1000" s="0" t="n">
        <v>2100</v>
      </c>
      <c r="F1000" s="0" t="s">
        <v>43</v>
      </c>
      <c r="G1000" s="0" t="n">
        <v>3</v>
      </c>
      <c r="H1000" s="0" t="n">
        <v>4</v>
      </c>
      <c r="I1000" s="0" t="n">
        <v>9</v>
      </c>
      <c r="J1000" s="0" t="n">
        <v>70</v>
      </c>
      <c r="K1000" s="0" t="n">
        <v>45</v>
      </c>
      <c r="L1000" s="0" t="n">
        <v>8.5</v>
      </c>
      <c r="M1000" s="0" t="n">
        <f aca="false">E1000/J1000</f>
        <v>30</v>
      </c>
    </row>
    <row r="1001" customFormat="false" ht="15" hidden="false" customHeight="false" outlineLevel="0" collapsed="false">
      <c r="A1001" s="0" t="n">
        <v>7750</v>
      </c>
      <c r="B1001" s="0" t="s">
        <v>40</v>
      </c>
      <c r="C1001" s="0" t="s">
        <v>14</v>
      </c>
      <c r="D1001" s="0" t="s">
        <v>1142</v>
      </c>
      <c r="E1001" s="0" t="n">
        <v>2200</v>
      </c>
      <c r="F1001" s="0" t="s">
        <v>43</v>
      </c>
      <c r="G1001" s="0" t="n">
        <v>3</v>
      </c>
      <c r="H1001" s="0" t="n">
        <v>4</v>
      </c>
      <c r="I1001" s="0" t="n">
        <v>10</v>
      </c>
      <c r="J1001" s="0" t="n">
        <v>70</v>
      </c>
      <c r="K1001" s="0" t="n">
        <v>0</v>
      </c>
      <c r="L1001" s="0" t="n">
        <v>0</v>
      </c>
      <c r="M1001" s="0" t="n">
        <f aca="false">E1001/J1001</f>
        <v>31.4285714285714</v>
      </c>
    </row>
    <row r="1002" customFormat="false" ht="15" hidden="false" customHeight="false" outlineLevel="0" collapsed="false">
      <c r="A1002" s="0" t="n">
        <v>7007</v>
      </c>
      <c r="B1002" s="0" t="s">
        <v>1143</v>
      </c>
      <c r="C1002" s="0" t="s">
        <v>28</v>
      </c>
      <c r="D1002" s="0" t="s">
        <v>1144</v>
      </c>
      <c r="E1002" s="0" t="n">
        <v>2350</v>
      </c>
      <c r="F1002" s="0" t="s">
        <v>19</v>
      </c>
      <c r="G1002" s="0" t="n">
        <v>3</v>
      </c>
      <c r="H1002" s="0" t="n">
        <v>6</v>
      </c>
      <c r="I1002" s="0" t="n">
        <v>9</v>
      </c>
      <c r="J1002" s="0" t="n">
        <v>70</v>
      </c>
      <c r="K1002" s="0" t="n">
        <v>37</v>
      </c>
      <c r="L1002" s="0" t="n">
        <v>10</v>
      </c>
      <c r="M1002" s="0" t="n">
        <f aca="false">E1002/J1002</f>
        <v>33.5714285714286</v>
      </c>
    </row>
    <row r="1003" customFormat="false" ht="15" hidden="false" customHeight="false" outlineLevel="0" collapsed="false">
      <c r="A1003" s="0" t="n">
        <v>7945</v>
      </c>
      <c r="B1003" s="0" t="s">
        <v>478</v>
      </c>
      <c r="C1003" s="0" t="s">
        <v>28</v>
      </c>
      <c r="D1003" s="0" t="s">
        <v>1145</v>
      </c>
      <c r="E1003" s="0" t="n">
        <v>2350</v>
      </c>
      <c r="F1003" s="0" t="s">
        <v>16</v>
      </c>
      <c r="G1003" s="0" t="n">
        <v>3</v>
      </c>
      <c r="H1003" s="0" t="n">
        <v>0</v>
      </c>
      <c r="I1003" s="0" t="n">
        <v>0</v>
      </c>
      <c r="J1003" s="0" t="n">
        <v>70</v>
      </c>
      <c r="K1003" s="0" t="n">
        <v>41</v>
      </c>
      <c r="L1003" s="0" t="n">
        <v>9</v>
      </c>
      <c r="M1003" s="0" t="n">
        <f aca="false">E1003/J1003</f>
        <v>33.5714285714286</v>
      </c>
    </row>
    <row r="1004" customFormat="false" ht="15" hidden="false" customHeight="false" outlineLevel="0" collapsed="false">
      <c r="A1004" s="0" t="n">
        <v>7933</v>
      </c>
      <c r="B1004" s="0" t="s">
        <v>40</v>
      </c>
      <c r="C1004" s="0" t="s">
        <v>14</v>
      </c>
      <c r="D1004" s="0" t="s">
        <v>1146</v>
      </c>
      <c r="E1004" s="0" t="n">
        <v>2400</v>
      </c>
      <c r="F1004" s="0" t="s">
        <v>19</v>
      </c>
      <c r="G1004" s="0" t="n">
        <v>3</v>
      </c>
      <c r="H1004" s="0" t="n">
        <v>8</v>
      </c>
      <c r="I1004" s="0" t="n">
        <v>12</v>
      </c>
      <c r="J1004" s="0" t="n">
        <v>70</v>
      </c>
      <c r="K1004" s="0" t="n">
        <v>0</v>
      </c>
      <c r="L1004" s="0" t="n">
        <v>0</v>
      </c>
      <c r="M1004" s="0" t="n">
        <f aca="false">E1004/J1004</f>
        <v>34.2857142857143</v>
      </c>
    </row>
    <row r="1005" customFormat="false" ht="15" hidden="false" customHeight="false" outlineLevel="0" collapsed="false">
      <c r="A1005" s="0" t="n">
        <v>7158</v>
      </c>
      <c r="B1005" s="0" t="s">
        <v>40</v>
      </c>
      <c r="C1005" s="0" t="s">
        <v>14</v>
      </c>
      <c r="D1005" s="0" t="s">
        <v>1147</v>
      </c>
      <c r="E1005" s="0" t="n">
        <v>2400</v>
      </c>
      <c r="F1005" s="0" t="s">
        <v>43</v>
      </c>
      <c r="G1005" s="0" t="n">
        <v>3</v>
      </c>
      <c r="H1005" s="0" t="n">
        <v>8</v>
      </c>
      <c r="I1005" s="0" t="n">
        <v>10</v>
      </c>
      <c r="J1005" s="0" t="n">
        <v>70</v>
      </c>
      <c r="K1005" s="0" t="n">
        <v>45</v>
      </c>
      <c r="L1005" s="0" t="n">
        <v>10</v>
      </c>
      <c r="M1005" s="0" t="n">
        <f aca="false">E1005/J1005</f>
        <v>34.2857142857143</v>
      </c>
    </row>
    <row r="1006" customFormat="false" ht="15" hidden="false" customHeight="false" outlineLevel="0" collapsed="false">
      <c r="A1006" s="0" t="n">
        <v>7312</v>
      </c>
      <c r="B1006" s="0" t="s">
        <v>40</v>
      </c>
      <c r="C1006" s="0" t="s">
        <v>14</v>
      </c>
      <c r="D1006" s="0" t="s">
        <v>1148</v>
      </c>
      <c r="E1006" s="0" t="n">
        <v>2500</v>
      </c>
      <c r="F1006" s="0" t="s">
        <v>43</v>
      </c>
      <c r="G1006" s="0" t="n">
        <v>3</v>
      </c>
      <c r="H1006" s="0" t="n">
        <v>8</v>
      </c>
      <c r="I1006" s="0" t="n">
        <v>10</v>
      </c>
      <c r="J1006" s="0" t="n">
        <v>70</v>
      </c>
      <c r="K1006" s="0" t="n">
        <v>50</v>
      </c>
      <c r="L1006" s="0" t="n">
        <v>11</v>
      </c>
      <c r="M1006" s="0" t="n">
        <f aca="false">E1006/J1006</f>
        <v>35.7142857142857</v>
      </c>
    </row>
    <row r="1007" customFormat="false" ht="15" hidden="false" customHeight="false" outlineLevel="0" collapsed="false">
      <c r="A1007" s="0" t="n">
        <v>6991</v>
      </c>
      <c r="B1007" s="0" t="s">
        <v>31</v>
      </c>
      <c r="C1007" s="0" t="s">
        <v>14</v>
      </c>
      <c r="D1007" s="0" t="s">
        <v>1149</v>
      </c>
      <c r="E1007" s="0" t="n">
        <v>2500</v>
      </c>
      <c r="F1007" s="0" t="s">
        <v>43</v>
      </c>
      <c r="G1007" s="0" t="n">
        <v>3</v>
      </c>
      <c r="H1007" s="0" t="n">
        <v>3</v>
      </c>
      <c r="I1007" s="0" t="n">
        <v>9</v>
      </c>
      <c r="J1007" s="0" t="n">
        <v>70</v>
      </c>
      <c r="K1007" s="0" t="n">
        <v>40</v>
      </c>
      <c r="L1007" s="0" t="n">
        <v>0</v>
      </c>
      <c r="M1007" s="0" t="n">
        <f aca="false">E1007/J1007</f>
        <v>35.7142857142857</v>
      </c>
    </row>
    <row r="1008" customFormat="false" ht="15" hidden="false" customHeight="false" outlineLevel="0" collapsed="false">
      <c r="A1008" s="0" t="n">
        <v>6995</v>
      </c>
      <c r="B1008" s="0" t="s">
        <v>31</v>
      </c>
      <c r="C1008" s="0" t="s">
        <v>14</v>
      </c>
      <c r="D1008" s="0" t="s">
        <v>1150</v>
      </c>
      <c r="E1008" s="0" t="n">
        <v>2550</v>
      </c>
      <c r="F1008" s="0" t="s">
        <v>43</v>
      </c>
      <c r="G1008" s="0" t="n">
        <v>3</v>
      </c>
      <c r="H1008" s="0" t="n">
        <v>4</v>
      </c>
      <c r="I1008" s="0" t="n">
        <v>9</v>
      </c>
      <c r="J1008" s="0" t="n">
        <v>70</v>
      </c>
      <c r="K1008" s="0" t="n">
        <v>45</v>
      </c>
      <c r="L1008" s="0" t="n">
        <v>8</v>
      </c>
      <c r="M1008" s="0" t="n">
        <f aca="false">E1008/J1008</f>
        <v>36.4285714285714</v>
      </c>
    </row>
    <row r="1009" customFormat="false" ht="15" hidden="false" customHeight="false" outlineLevel="0" collapsed="false">
      <c r="A1009" s="0" t="n">
        <v>6954</v>
      </c>
      <c r="B1009" s="0" t="s">
        <v>31</v>
      </c>
      <c r="C1009" s="0" t="s">
        <v>14</v>
      </c>
      <c r="D1009" s="0" t="s">
        <v>1151</v>
      </c>
      <c r="E1009" s="0" t="n">
        <v>2550</v>
      </c>
      <c r="F1009" s="0" t="s">
        <v>16</v>
      </c>
      <c r="G1009" s="0" t="n">
        <v>3</v>
      </c>
      <c r="H1009" s="0" t="n">
        <v>0</v>
      </c>
      <c r="I1009" s="0" t="n">
        <v>0</v>
      </c>
      <c r="J1009" s="0" t="n">
        <v>70</v>
      </c>
      <c r="K1009" s="0" t="n">
        <v>39</v>
      </c>
      <c r="L1009" s="0" t="n">
        <v>8</v>
      </c>
      <c r="M1009" s="0" t="n">
        <f aca="false">E1009/J1009</f>
        <v>36.4285714285714</v>
      </c>
    </row>
    <row r="1010" customFormat="false" ht="15" hidden="false" customHeight="false" outlineLevel="0" collapsed="false">
      <c r="A1010" s="0" t="n">
        <v>6993</v>
      </c>
      <c r="B1010" s="0" t="s">
        <v>31</v>
      </c>
      <c r="C1010" s="0" t="s">
        <v>14</v>
      </c>
      <c r="D1010" s="0" t="s">
        <v>1152</v>
      </c>
      <c r="E1010" s="0" t="n">
        <v>2600</v>
      </c>
      <c r="F1010" s="0" t="s">
        <v>43</v>
      </c>
      <c r="G1010" s="0" t="n">
        <v>3</v>
      </c>
      <c r="H1010" s="0" t="n">
        <v>3</v>
      </c>
      <c r="I1010" s="0" t="n">
        <v>9</v>
      </c>
      <c r="J1010" s="0" t="n">
        <v>70</v>
      </c>
      <c r="K1010" s="0" t="n">
        <v>41</v>
      </c>
      <c r="L1010" s="0" t="n">
        <v>26</v>
      </c>
      <c r="M1010" s="0" t="n">
        <f aca="false">E1010/J1010</f>
        <v>37.1428571428571</v>
      </c>
    </row>
    <row r="1011" customFormat="false" ht="15" hidden="false" customHeight="false" outlineLevel="0" collapsed="false">
      <c r="A1011" s="0" t="n">
        <v>6939</v>
      </c>
      <c r="B1011" s="0" t="s">
        <v>599</v>
      </c>
      <c r="C1011" s="0" t="s">
        <v>28</v>
      </c>
      <c r="D1011" s="0" t="s">
        <v>1153</v>
      </c>
      <c r="E1011" s="0" t="n">
        <v>2800</v>
      </c>
      <c r="F1011" s="0" t="s">
        <v>68</v>
      </c>
      <c r="G1011" s="0" t="n">
        <v>3</v>
      </c>
      <c r="H1011" s="0" t="n">
        <v>4</v>
      </c>
      <c r="I1011" s="0" t="n">
        <v>4</v>
      </c>
      <c r="J1011" s="0" t="n">
        <v>70</v>
      </c>
      <c r="K1011" s="0" t="n">
        <v>42</v>
      </c>
      <c r="L1011" s="0" t="n">
        <v>8</v>
      </c>
      <c r="M1011" s="0" t="n">
        <f aca="false">E1011/J1011</f>
        <v>40</v>
      </c>
    </row>
    <row r="1012" customFormat="false" ht="15" hidden="false" customHeight="false" outlineLevel="0" collapsed="false">
      <c r="A1012" s="0" t="n">
        <v>7939</v>
      </c>
      <c r="B1012" s="0" t="s">
        <v>31</v>
      </c>
      <c r="C1012" s="0" t="s">
        <v>14</v>
      </c>
      <c r="D1012" s="0" t="s">
        <v>1154</v>
      </c>
      <c r="E1012" s="0" t="n">
        <v>2900</v>
      </c>
      <c r="F1012" s="0" t="s">
        <v>16</v>
      </c>
      <c r="G1012" s="0" t="n">
        <v>3</v>
      </c>
      <c r="H1012" s="0" t="n">
        <v>5</v>
      </c>
      <c r="I1012" s="0" t="n">
        <v>0</v>
      </c>
      <c r="J1012" s="0" t="n">
        <v>70</v>
      </c>
      <c r="K1012" s="0" t="n">
        <v>28</v>
      </c>
      <c r="L1012" s="0" t="n">
        <v>17.9</v>
      </c>
      <c r="M1012" s="0" t="n">
        <f aca="false">E1012/J1012</f>
        <v>41.4285714285714</v>
      </c>
    </row>
    <row r="1013" customFormat="false" ht="15" hidden="false" customHeight="false" outlineLevel="0" collapsed="false">
      <c r="A1013" s="0" t="n">
        <v>7760</v>
      </c>
      <c r="B1013" s="0" t="s">
        <v>599</v>
      </c>
      <c r="C1013" s="0" t="s">
        <v>28</v>
      </c>
      <c r="D1013" s="0" t="s">
        <v>1155</v>
      </c>
      <c r="E1013" s="0" t="n">
        <v>2900</v>
      </c>
      <c r="F1013" s="0" t="s">
        <v>19</v>
      </c>
      <c r="G1013" s="0" t="n">
        <v>3</v>
      </c>
      <c r="H1013" s="0" t="n">
        <v>7</v>
      </c>
      <c r="I1013" s="0" t="n">
        <v>10</v>
      </c>
      <c r="J1013" s="0" t="n">
        <v>70</v>
      </c>
      <c r="K1013" s="0" t="n">
        <v>0</v>
      </c>
      <c r="L1013" s="0" t="n">
        <v>0</v>
      </c>
      <c r="M1013" s="0" t="n">
        <f aca="false">E1013/J1013</f>
        <v>41.4285714285714</v>
      </c>
    </row>
    <row r="1014" customFormat="false" ht="15" hidden="false" customHeight="false" outlineLevel="0" collapsed="false">
      <c r="A1014" s="0" t="n">
        <v>7856</v>
      </c>
      <c r="B1014" s="0" t="s">
        <v>35</v>
      </c>
      <c r="C1014" s="0" t="s">
        <v>28</v>
      </c>
      <c r="D1014" s="0" t="s">
        <v>1156</v>
      </c>
      <c r="E1014" s="0" t="n">
        <v>3500</v>
      </c>
      <c r="F1014" s="0" t="s">
        <v>19</v>
      </c>
      <c r="G1014" s="0" t="n">
        <v>3</v>
      </c>
      <c r="H1014" s="0" t="n">
        <v>6</v>
      </c>
      <c r="I1014" s="0" t="n">
        <v>9</v>
      </c>
      <c r="J1014" s="0" t="n">
        <v>70</v>
      </c>
      <c r="K1014" s="0" t="n">
        <v>45</v>
      </c>
      <c r="L1014" s="0" t="n">
        <v>12</v>
      </c>
      <c r="M1014" s="0" t="n">
        <f aca="false">E1014/J1014</f>
        <v>50</v>
      </c>
    </row>
    <row r="1015" customFormat="false" ht="15" hidden="false" customHeight="false" outlineLevel="0" collapsed="false">
      <c r="A1015" s="0" t="n">
        <v>7861</v>
      </c>
      <c r="B1015" s="0" t="s">
        <v>1143</v>
      </c>
      <c r="C1015" s="0" t="s">
        <v>28</v>
      </c>
      <c r="D1015" s="0" t="s">
        <v>1157</v>
      </c>
      <c r="E1015" s="0" t="s">
        <v>52</v>
      </c>
      <c r="F1015" s="0" t="s">
        <v>19</v>
      </c>
      <c r="G1015" s="0" t="n">
        <v>3</v>
      </c>
      <c r="H1015" s="0" t="n">
        <v>3</v>
      </c>
      <c r="I1015" s="0" t="n">
        <v>9</v>
      </c>
      <c r="J1015" s="0" t="n">
        <v>70</v>
      </c>
      <c r="K1015" s="0" t="n">
        <v>39</v>
      </c>
      <c r="L1015" s="0" t="n">
        <v>10</v>
      </c>
      <c r="M1015" s="0" t="e">
        <f aca="false">E1015/J1015</f>
        <v>#VALUE!</v>
      </c>
    </row>
    <row r="1016" customFormat="false" ht="15" hidden="false" customHeight="false" outlineLevel="0" collapsed="false">
      <c r="A1016" s="0" t="n">
        <v>7541</v>
      </c>
      <c r="B1016" s="0" t="s">
        <v>17</v>
      </c>
      <c r="C1016" s="0" t="n">
        <v>204</v>
      </c>
      <c r="D1016" s="0" t="s">
        <v>1158</v>
      </c>
      <c r="E1016" s="0" t="n">
        <v>1700</v>
      </c>
      <c r="F1016" s="0" t="s">
        <v>43</v>
      </c>
      <c r="G1016" s="0" t="n">
        <v>3</v>
      </c>
      <c r="H1016" s="0" t="n">
        <v>1</v>
      </c>
      <c r="I1016" s="0" t="n">
        <v>10</v>
      </c>
      <c r="J1016" s="0" t="n">
        <v>72</v>
      </c>
      <c r="K1016" s="0" t="n">
        <v>45</v>
      </c>
      <c r="L1016" s="0" t="n">
        <v>9</v>
      </c>
      <c r="M1016" s="0" t="n">
        <f aca="false">E1016/J1016</f>
        <v>23.6111111111111</v>
      </c>
    </row>
    <row r="1017" customFormat="false" ht="15" hidden="false" customHeight="false" outlineLevel="0" collapsed="false">
      <c r="A1017" s="0" t="n">
        <v>7846</v>
      </c>
      <c r="B1017" s="0" t="s">
        <v>40</v>
      </c>
      <c r="C1017" s="0" t="s">
        <v>14</v>
      </c>
      <c r="D1017" s="0" t="s">
        <v>1159</v>
      </c>
      <c r="E1017" s="0" t="n">
        <v>1750</v>
      </c>
      <c r="F1017" s="0" t="s">
        <v>43</v>
      </c>
      <c r="G1017" s="0" t="n">
        <v>3</v>
      </c>
      <c r="H1017" s="0" t="n">
        <v>4</v>
      </c>
      <c r="I1017" s="0" t="n">
        <v>9</v>
      </c>
      <c r="J1017" s="0" t="n">
        <v>72</v>
      </c>
      <c r="K1017" s="0" t="n">
        <v>42</v>
      </c>
      <c r="L1017" s="0" t="n">
        <v>8</v>
      </c>
      <c r="M1017" s="0" t="n">
        <f aca="false">E1017/J1017</f>
        <v>24.3055555555556</v>
      </c>
    </row>
    <row r="1018" customFormat="false" ht="15" hidden="false" customHeight="false" outlineLevel="0" collapsed="false">
      <c r="A1018" s="0" t="n">
        <v>7951</v>
      </c>
      <c r="B1018" s="0" t="s">
        <v>13</v>
      </c>
      <c r="C1018" s="0" t="s">
        <v>14</v>
      </c>
      <c r="D1018" s="0" t="s">
        <v>1160</v>
      </c>
      <c r="E1018" s="0" t="n">
        <v>2000</v>
      </c>
      <c r="F1018" s="0" t="s">
        <v>19</v>
      </c>
      <c r="G1018" s="0" t="n">
        <v>3</v>
      </c>
      <c r="H1018" s="0" t="n">
        <v>4</v>
      </c>
      <c r="I1018" s="0" t="n">
        <v>9</v>
      </c>
      <c r="J1018" s="0" t="n">
        <v>72</v>
      </c>
      <c r="K1018" s="0" t="n">
        <v>44</v>
      </c>
      <c r="L1018" s="0" t="n">
        <v>10</v>
      </c>
      <c r="M1018" s="0" t="n">
        <f aca="false">E1018/J1018</f>
        <v>27.7777777777778</v>
      </c>
    </row>
    <row r="1019" customFormat="false" ht="15" hidden="false" customHeight="false" outlineLevel="0" collapsed="false">
      <c r="A1019" s="0" t="n">
        <v>8060</v>
      </c>
      <c r="B1019" s="0" t="s">
        <v>26</v>
      </c>
      <c r="C1019" s="0" t="s">
        <v>23</v>
      </c>
      <c r="D1019" s="0" t="s">
        <v>1161</v>
      </c>
      <c r="E1019" s="0" t="n">
        <v>2400</v>
      </c>
      <c r="F1019" s="0" t="s">
        <v>43</v>
      </c>
      <c r="G1019" s="0" t="n">
        <v>3</v>
      </c>
      <c r="H1019" s="0" t="n">
        <v>6</v>
      </c>
      <c r="I1019" s="0" t="n">
        <v>9</v>
      </c>
      <c r="J1019" s="0" t="n">
        <v>72</v>
      </c>
      <c r="K1019" s="0" t="n">
        <v>50</v>
      </c>
      <c r="L1019" s="0" t="n">
        <v>10</v>
      </c>
      <c r="M1019" s="0" t="n">
        <f aca="false">E1019/J1019</f>
        <v>33.3333333333333</v>
      </c>
    </row>
    <row r="1020" customFormat="false" ht="15" hidden="false" customHeight="false" outlineLevel="0" collapsed="false">
      <c r="A1020" s="0" t="n">
        <v>7529</v>
      </c>
      <c r="B1020" s="0" t="s">
        <v>70</v>
      </c>
      <c r="C1020" s="0" t="s">
        <v>28</v>
      </c>
      <c r="D1020" s="0" t="s">
        <v>1162</v>
      </c>
      <c r="E1020" s="0" t="n">
        <v>2800</v>
      </c>
      <c r="F1020" s="0" t="s">
        <v>19</v>
      </c>
      <c r="G1020" s="0" t="n">
        <v>3</v>
      </c>
      <c r="H1020" s="0" t="n">
        <v>3</v>
      </c>
      <c r="I1020" s="0" t="n">
        <v>5</v>
      </c>
      <c r="J1020" s="0" t="n">
        <v>72</v>
      </c>
      <c r="K1020" s="0" t="n">
        <v>50</v>
      </c>
      <c r="L1020" s="0" t="n">
        <v>10</v>
      </c>
      <c r="M1020" s="0" t="n">
        <f aca="false">E1020/J1020</f>
        <v>38.8888888888889</v>
      </c>
    </row>
    <row r="1021" customFormat="false" ht="15" hidden="false" customHeight="false" outlineLevel="0" collapsed="false">
      <c r="A1021" s="0" t="n">
        <v>7650</v>
      </c>
      <c r="B1021" s="0" t="s">
        <v>93</v>
      </c>
      <c r="C1021" s="0" t="s">
        <v>28</v>
      </c>
      <c r="D1021" s="0" t="s">
        <v>1163</v>
      </c>
      <c r="E1021" s="0" t="n">
        <v>3500</v>
      </c>
      <c r="F1021" s="0" t="s">
        <v>19</v>
      </c>
      <c r="G1021" s="0" t="n">
        <v>3</v>
      </c>
      <c r="H1021" s="0" t="n">
        <v>6</v>
      </c>
      <c r="I1021" s="0" t="n">
        <v>9</v>
      </c>
      <c r="J1021" s="0" t="n">
        <v>72</v>
      </c>
      <c r="K1021" s="0" t="n">
        <v>42</v>
      </c>
      <c r="L1021" s="0" t="n">
        <v>12</v>
      </c>
      <c r="M1021" s="0" t="n">
        <f aca="false">E1021/J1021</f>
        <v>48.6111111111111</v>
      </c>
    </row>
    <row r="1022" customFormat="false" ht="15" hidden="false" customHeight="false" outlineLevel="0" collapsed="false">
      <c r="A1022" s="0" t="n">
        <v>7326</v>
      </c>
      <c r="B1022" s="0" t="s">
        <v>93</v>
      </c>
      <c r="C1022" s="0" t="s">
        <v>28</v>
      </c>
      <c r="D1022" s="0" t="s">
        <v>1164</v>
      </c>
      <c r="E1022" s="0" t="n">
        <v>3500</v>
      </c>
      <c r="F1022" s="0" t="s">
        <v>19</v>
      </c>
      <c r="G1022" s="0" t="n">
        <v>3</v>
      </c>
      <c r="H1022" s="0" t="n">
        <v>6</v>
      </c>
      <c r="I1022" s="0" t="n">
        <v>9</v>
      </c>
      <c r="J1022" s="0" t="n">
        <v>72</v>
      </c>
      <c r="K1022" s="0" t="n">
        <v>42</v>
      </c>
      <c r="L1022" s="0" t="n">
        <v>12</v>
      </c>
      <c r="M1022" s="0" t="n">
        <f aca="false">E1022/J1022</f>
        <v>48.6111111111111</v>
      </c>
    </row>
    <row r="1023" customFormat="false" ht="15" hidden="false" customHeight="false" outlineLevel="0" collapsed="false">
      <c r="A1023" s="0" t="n">
        <v>7334</v>
      </c>
      <c r="B1023" s="0" t="s">
        <v>279</v>
      </c>
      <c r="C1023" s="0" t="s">
        <v>28</v>
      </c>
      <c r="D1023" s="0" t="s">
        <v>1165</v>
      </c>
      <c r="E1023" s="0" t="s">
        <v>52</v>
      </c>
      <c r="F1023" s="0" t="s">
        <v>68</v>
      </c>
      <c r="G1023" s="0" t="n">
        <v>3</v>
      </c>
      <c r="H1023" s="0" t="n">
        <v>1</v>
      </c>
      <c r="I1023" s="0" t="n">
        <v>2</v>
      </c>
      <c r="J1023" s="0" t="n">
        <v>72</v>
      </c>
      <c r="K1023" s="0" t="n">
        <v>0</v>
      </c>
      <c r="L1023" s="0" t="n">
        <v>0</v>
      </c>
      <c r="M1023" s="0" t="e">
        <f aca="false">E1023/J1023</f>
        <v>#VALUE!</v>
      </c>
    </row>
    <row r="1024" customFormat="false" ht="15" hidden="false" customHeight="false" outlineLevel="0" collapsed="false">
      <c r="A1024" s="0" t="n">
        <v>7538</v>
      </c>
      <c r="B1024" s="0" t="s">
        <v>26</v>
      </c>
      <c r="C1024" s="0" t="s">
        <v>23</v>
      </c>
      <c r="D1024" s="0" t="s">
        <v>1166</v>
      </c>
      <c r="E1024" s="0" t="s">
        <v>52</v>
      </c>
      <c r="F1024" s="0" t="s">
        <v>19</v>
      </c>
      <c r="G1024" s="0" t="n">
        <v>3</v>
      </c>
      <c r="H1024" s="0" t="n">
        <v>8</v>
      </c>
      <c r="I1024" s="0" t="n">
        <v>10</v>
      </c>
      <c r="J1024" s="0" t="n">
        <v>72</v>
      </c>
      <c r="K1024" s="0" t="n">
        <v>0</v>
      </c>
      <c r="L1024" s="0" t="n">
        <v>0</v>
      </c>
      <c r="M1024" s="0" t="e">
        <f aca="false">E1024/J1024</f>
        <v>#VALUE!</v>
      </c>
    </row>
    <row r="1025" customFormat="false" ht="15" hidden="false" customHeight="false" outlineLevel="0" collapsed="false">
      <c r="A1025" s="0" t="n">
        <v>7162</v>
      </c>
      <c r="B1025" s="0" t="s">
        <v>1082</v>
      </c>
      <c r="C1025" s="0" t="s">
        <v>53</v>
      </c>
      <c r="D1025" s="0" t="s">
        <v>1167</v>
      </c>
      <c r="E1025" s="0" t="s">
        <v>52</v>
      </c>
      <c r="F1025" s="0" t="s">
        <v>43</v>
      </c>
      <c r="G1025" s="0" t="n">
        <v>3</v>
      </c>
      <c r="H1025" s="0" t="n">
        <v>7</v>
      </c>
      <c r="I1025" s="0" t="n">
        <v>9</v>
      </c>
      <c r="J1025" s="0" t="n">
        <v>72</v>
      </c>
      <c r="K1025" s="0" t="n">
        <v>0</v>
      </c>
      <c r="L1025" s="0" t="n">
        <v>0</v>
      </c>
      <c r="M1025" s="0" t="e">
        <f aca="false">E1025/J1025</f>
        <v>#VALUE!</v>
      </c>
    </row>
    <row r="1026" customFormat="false" ht="15" hidden="false" customHeight="false" outlineLevel="0" collapsed="false">
      <c r="A1026" s="0" t="n">
        <v>7440</v>
      </c>
      <c r="B1026" s="0" t="s">
        <v>40</v>
      </c>
      <c r="C1026" s="0" t="s">
        <v>14</v>
      </c>
      <c r="D1026" s="0" t="s">
        <v>1168</v>
      </c>
      <c r="E1026" s="0" t="s">
        <v>52</v>
      </c>
      <c r="F1026" s="0" t="s">
        <v>16</v>
      </c>
      <c r="G1026" s="0" t="n">
        <v>3</v>
      </c>
      <c r="H1026" s="0" t="n">
        <v>0</v>
      </c>
      <c r="I1026" s="0" t="n">
        <v>0</v>
      </c>
      <c r="J1026" s="0" t="n">
        <v>72</v>
      </c>
      <c r="K1026" s="0" t="n">
        <v>0</v>
      </c>
      <c r="L1026" s="0" t="n">
        <v>0</v>
      </c>
      <c r="M1026" s="0" t="e">
        <f aca="false">E1026/J1026</f>
        <v>#VALUE!</v>
      </c>
    </row>
    <row r="1027" customFormat="false" ht="15" hidden="false" customHeight="false" outlineLevel="0" collapsed="false">
      <c r="A1027" s="0" t="n">
        <v>8054</v>
      </c>
      <c r="B1027" s="0" t="s">
        <v>17</v>
      </c>
      <c r="C1027" s="0" t="s">
        <v>28</v>
      </c>
      <c r="D1027" s="0" t="s">
        <v>1169</v>
      </c>
      <c r="E1027" s="0" t="s">
        <v>52</v>
      </c>
      <c r="F1027" s="0" t="s">
        <v>16</v>
      </c>
      <c r="G1027" s="0" t="n">
        <v>3</v>
      </c>
      <c r="H1027" s="0" t="n">
        <v>0</v>
      </c>
      <c r="I1027" s="0" t="n">
        <v>0</v>
      </c>
      <c r="J1027" s="0" t="n">
        <v>72.6</v>
      </c>
      <c r="K1027" s="0" t="n">
        <v>0</v>
      </c>
      <c r="L1027" s="0" t="n">
        <v>0</v>
      </c>
      <c r="M1027" s="0" t="e">
        <f aca="false">E1027/J1027</f>
        <v>#VALUE!</v>
      </c>
    </row>
    <row r="1028" customFormat="false" ht="15" hidden="false" customHeight="false" outlineLevel="0" collapsed="false">
      <c r="A1028" s="0" t="n">
        <v>7753</v>
      </c>
      <c r="B1028" s="0" t="s">
        <v>31</v>
      </c>
      <c r="C1028" s="0" t="s">
        <v>14</v>
      </c>
      <c r="D1028" s="0" t="s">
        <v>1170</v>
      </c>
      <c r="E1028" s="0" t="n">
        <v>1720</v>
      </c>
      <c r="F1028" s="0" t="s">
        <v>19</v>
      </c>
      <c r="G1028" s="0" t="n">
        <v>3</v>
      </c>
      <c r="H1028" s="0" t="n">
        <v>1</v>
      </c>
      <c r="I1028" s="0" t="n">
        <v>9</v>
      </c>
      <c r="J1028" s="0" t="n">
        <v>73</v>
      </c>
      <c r="K1028" s="0" t="n">
        <v>47</v>
      </c>
      <c r="L1028" s="0" t="n">
        <v>8</v>
      </c>
      <c r="M1028" s="0" t="n">
        <f aca="false">E1028/J1028</f>
        <v>23.5616438356164</v>
      </c>
    </row>
    <row r="1029" customFormat="false" ht="15" hidden="false" customHeight="false" outlineLevel="0" collapsed="false">
      <c r="A1029" s="0" t="n">
        <v>6949</v>
      </c>
      <c r="B1029" s="0" t="s">
        <v>31</v>
      </c>
      <c r="C1029" s="0" t="s">
        <v>14</v>
      </c>
      <c r="D1029" s="0" t="s">
        <v>1171</v>
      </c>
      <c r="E1029" s="0" t="n">
        <v>1720</v>
      </c>
      <c r="F1029" s="0" t="s">
        <v>16</v>
      </c>
      <c r="G1029" s="0" t="n">
        <v>3</v>
      </c>
      <c r="H1029" s="0" t="n">
        <v>1</v>
      </c>
      <c r="I1029" s="0" t="n">
        <v>9</v>
      </c>
      <c r="J1029" s="0" t="n">
        <v>73</v>
      </c>
      <c r="K1029" s="0" t="n">
        <v>0</v>
      </c>
      <c r="L1029" s="0" t="n">
        <v>0</v>
      </c>
      <c r="M1029" s="0" t="n">
        <f aca="false">E1029/J1029</f>
        <v>23.5616438356164</v>
      </c>
    </row>
    <row r="1030" customFormat="false" ht="15" hidden="false" customHeight="false" outlineLevel="0" collapsed="false">
      <c r="A1030" s="0" t="n">
        <v>6951</v>
      </c>
      <c r="B1030" s="0" t="s">
        <v>31</v>
      </c>
      <c r="C1030" s="0" t="s">
        <v>14</v>
      </c>
      <c r="D1030" s="0" t="s">
        <v>1172</v>
      </c>
      <c r="E1030" s="0" t="n">
        <v>1720</v>
      </c>
      <c r="F1030" s="0" t="s">
        <v>19</v>
      </c>
      <c r="G1030" s="0" t="n">
        <v>3</v>
      </c>
      <c r="H1030" s="0" t="n">
        <v>1</v>
      </c>
      <c r="I1030" s="0" t="n">
        <v>9</v>
      </c>
      <c r="J1030" s="0" t="n">
        <v>73</v>
      </c>
      <c r="K1030" s="0" t="n">
        <v>47</v>
      </c>
      <c r="L1030" s="0" t="n">
        <v>8</v>
      </c>
      <c r="M1030" s="0" t="n">
        <f aca="false">E1030/J1030</f>
        <v>23.5616438356164</v>
      </c>
    </row>
    <row r="1031" customFormat="false" ht="15" hidden="false" customHeight="false" outlineLevel="0" collapsed="false">
      <c r="A1031" s="0" t="n">
        <v>7756</v>
      </c>
      <c r="B1031" s="0" t="s">
        <v>17</v>
      </c>
      <c r="C1031" s="0" t="s">
        <v>14</v>
      </c>
      <c r="D1031" s="0" t="s">
        <v>1173</v>
      </c>
      <c r="E1031" s="0" t="n">
        <v>1900</v>
      </c>
      <c r="F1031" s="0" t="s">
        <v>16</v>
      </c>
      <c r="G1031" s="0" t="n">
        <v>3</v>
      </c>
      <c r="H1031" s="0" t="n">
        <v>1</v>
      </c>
      <c r="I1031" s="0" t="n">
        <v>10</v>
      </c>
      <c r="J1031" s="0" t="n">
        <v>73</v>
      </c>
      <c r="K1031" s="0" t="n">
        <v>0</v>
      </c>
      <c r="L1031" s="0" t="n">
        <v>0</v>
      </c>
      <c r="M1031" s="0" t="n">
        <f aca="false">E1031/J1031</f>
        <v>26.027397260274</v>
      </c>
    </row>
    <row r="1032" customFormat="false" ht="15" hidden="false" customHeight="false" outlineLevel="0" collapsed="false">
      <c r="A1032" s="0" t="n">
        <v>7010</v>
      </c>
      <c r="B1032" s="0" t="s">
        <v>17</v>
      </c>
      <c r="C1032" s="0" t="s">
        <v>87</v>
      </c>
      <c r="D1032" s="0" t="s">
        <v>1174</v>
      </c>
      <c r="E1032" s="0" t="n">
        <v>3000</v>
      </c>
      <c r="F1032" s="0" t="s">
        <v>16</v>
      </c>
      <c r="G1032" s="0" t="n">
        <v>3</v>
      </c>
      <c r="H1032" s="0" t="n">
        <v>0</v>
      </c>
      <c r="I1032" s="0" t="n">
        <v>0</v>
      </c>
      <c r="J1032" s="0" t="n">
        <v>74</v>
      </c>
      <c r="K1032" s="0" t="n">
        <v>0</v>
      </c>
      <c r="L1032" s="0" t="n">
        <v>0</v>
      </c>
      <c r="M1032" s="0" t="n">
        <f aca="false">E1032/J1032</f>
        <v>40.5405405405405</v>
      </c>
    </row>
    <row r="1033" customFormat="false" ht="15" hidden="false" customHeight="false" outlineLevel="0" collapsed="false">
      <c r="A1033" s="0" t="n">
        <v>7019</v>
      </c>
      <c r="B1033" s="0" t="s">
        <v>50</v>
      </c>
      <c r="C1033" s="0" t="n">
        <v>204</v>
      </c>
      <c r="D1033" s="0" t="s">
        <v>1175</v>
      </c>
      <c r="E1033" s="0" t="n">
        <v>2150</v>
      </c>
      <c r="F1033" s="0" t="s">
        <v>43</v>
      </c>
      <c r="G1033" s="0" t="n">
        <v>3</v>
      </c>
      <c r="H1033" s="0" t="n">
        <v>5</v>
      </c>
      <c r="I1033" s="0" t="n">
        <v>10</v>
      </c>
      <c r="J1033" s="0" t="n">
        <v>75</v>
      </c>
      <c r="K1033" s="0" t="n">
        <v>47</v>
      </c>
      <c r="L1033" s="0" t="n">
        <v>12</v>
      </c>
      <c r="M1033" s="0" t="n">
        <f aca="false">E1033/J1033</f>
        <v>28.6666666666667</v>
      </c>
    </row>
    <row r="1034" customFormat="false" ht="15" hidden="false" customHeight="false" outlineLevel="0" collapsed="false">
      <c r="A1034" s="0" t="n">
        <v>7858</v>
      </c>
      <c r="B1034" s="0" t="s">
        <v>97</v>
      </c>
      <c r="C1034" s="0" t="s">
        <v>28</v>
      </c>
      <c r="D1034" s="0" t="s">
        <v>1176</v>
      </c>
      <c r="E1034" s="0" t="n">
        <v>3500</v>
      </c>
      <c r="F1034" s="0" t="s">
        <v>19</v>
      </c>
      <c r="G1034" s="0" t="n">
        <v>3</v>
      </c>
      <c r="H1034" s="0" t="n">
        <v>5</v>
      </c>
      <c r="I1034" s="0" t="n">
        <v>6</v>
      </c>
      <c r="J1034" s="0" t="n">
        <v>75</v>
      </c>
      <c r="K1034" s="0" t="n">
        <v>0</v>
      </c>
      <c r="L1034" s="0" t="n">
        <v>0</v>
      </c>
      <c r="M1034" s="0" t="n">
        <f aca="false">E1034/J1034</f>
        <v>46.6666666666667</v>
      </c>
    </row>
    <row r="1035" customFormat="false" ht="15" hidden="false" customHeight="false" outlineLevel="0" collapsed="false">
      <c r="A1035" s="0" t="n">
        <v>7526</v>
      </c>
      <c r="B1035" s="0" t="s">
        <v>17</v>
      </c>
      <c r="C1035" s="0" t="s">
        <v>28</v>
      </c>
      <c r="D1035" s="0" t="s">
        <v>1177</v>
      </c>
      <c r="E1035" s="0" t="n">
        <v>3800</v>
      </c>
      <c r="F1035" s="0" t="s">
        <v>68</v>
      </c>
      <c r="G1035" s="0" t="n">
        <v>3</v>
      </c>
      <c r="H1035" s="0" t="n">
        <v>2</v>
      </c>
      <c r="I1035" s="0" t="n">
        <v>3</v>
      </c>
      <c r="J1035" s="0" t="n">
        <v>75</v>
      </c>
      <c r="K1035" s="0" t="n">
        <v>50</v>
      </c>
      <c r="L1035" s="0" t="n">
        <v>7</v>
      </c>
      <c r="M1035" s="0" t="n">
        <f aca="false">E1035/J1035</f>
        <v>50.6666666666667</v>
      </c>
    </row>
    <row r="1036" customFormat="false" ht="15" hidden="false" customHeight="false" outlineLevel="0" collapsed="false">
      <c r="A1036" s="0" t="n">
        <v>7540</v>
      </c>
      <c r="B1036" s="0" t="s">
        <v>50</v>
      </c>
      <c r="C1036" s="0" t="n">
        <v>204</v>
      </c>
      <c r="D1036" s="0" t="s">
        <v>1178</v>
      </c>
      <c r="E1036" s="0" t="n">
        <v>1850</v>
      </c>
      <c r="F1036" s="0" t="s">
        <v>16</v>
      </c>
      <c r="G1036" s="0" t="n">
        <v>3</v>
      </c>
      <c r="H1036" s="0" t="n">
        <v>6</v>
      </c>
      <c r="I1036" s="0" t="n">
        <v>10</v>
      </c>
      <c r="J1036" s="0" t="n">
        <v>76</v>
      </c>
      <c r="K1036" s="0" t="n">
        <v>0</v>
      </c>
      <c r="L1036" s="0" t="n">
        <v>0</v>
      </c>
      <c r="M1036" s="0" t="n">
        <f aca="false">E1036/J1036</f>
        <v>24.3421052631579</v>
      </c>
    </row>
    <row r="1037" customFormat="false" ht="15" hidden="false" customHeight="false" outlineLevel="0" collapsed="false">
      <c r="A1037" s="0" t="n">
        <v>7179</v>
      </c>
      <c r="B1037" s="0" t="s">
        <v>20</v>
      </c>
      <c r="C1037" s="0" t="n">
        <v>204</v>
      </c>
      <c r="D1037" s="0" t="s">
        <v>1179</v>
      </c>
      <c r="E1037" s="0" t="n">
        <v>2100</v>
      </c>
      <c r="F1037" s="0" t="s">
        <v>19</v>
      </c>
      <c r="G1037" s="0" t="n">
        <v>3</v>
      </c>
      <c r="H1037" s="0" t="n">
        <v>1</v>
      </c>
      <c r="I1037" s="0" t="n">
        <v>5</v>
      </c>
      <c r="J1037" s="0" t="n">
        <v>76</v>
      </c>
      <c r="K1037" s="0" t="n">
        <v>54</v>
      </c>
      <c r="L1037" s="0" t="n">
        <v>10</v>
      </c>
      <c r="M1037" s="0" t="n">
        <f aca="false">E1037/J1037</f>
        <v>27.6315789473684</v>
      </c>
    </row>
    <row r="1038" customFormat="false" ht="15" hidden="false" customHeight="false" outlineLevel="0" collapsed="false">
      <c r="A1038" s="0" t="n">
        <v>7532</v>
      </c>
      <c r="B1038" s="0" t="s">
        <v>161</v>
      </c>
      <c r="C1038" s="0" t="s">
        <v>28</v>
      </c>
      <c r="D1038" s="0" t="s">
        <v>1180</v>
      </c>
      <c r="E1038" s="0" t="n">
        <v>2700</v>
      </c>
      <c r="F1038" s="0" t="s">
        <v>19</v>
      </c>
      <c r="G1038" s="0" t="n">
        <v>3</v>
      </c>
      <c r="H1038" s="0" t="n">
        <v>1</v>
      </c>
      <c r="I1038" s="0" t="n">
        <v>1</v>
      </c>
      <c r="J1038" s="0" t="n">
        <v>76</v>
      </c>
      <c r="K1038" s="0" t="n">
        <v>0</v>
      </c>
      <c r="L1038" s="0" t="n">
        <v>0</v>
      </c>
      <c r="M1038" s="0" t="n">
        <f aca="false">E1038/J1038</f>
        <v>35.5263157894737</v>
      </c>
    </row>
    <row r="1039" customFormat="false" ht="15" hidden="false" customHeight="false" outlineLevel="0" collapsed="false">
      <c r="A1039" s="0" t="n">
        <v>7332</v>
      </c>
      <c r="B1039" s="0" t="s">
        <v>35</v>
      </c>
      <c r="C1039" s="0" t="s">
        <v>53</v>
      </c>
      <c r="D1039" s="0" t="s">
        <v>1181</v>
      </c>
      <c r="E1039" s="0" t="n">
        <v>3000</v>
      </c>
      <c r="F1039" s="0" t="s">
        <v>19</v>
      </c>
      <c r="G1039" s="0" t="n">
        <v>3</v>
      </c>
      <c r="H1039" s="0" t="n">
        <v>5</v>
      </c>
      <c r="I1039" s="0" t="n">
        <v>9</v>
      </c>
      <c r="J1039" s="0" t="n">
        <v>76.6</v>
      </c>
      <c r="K1039" s="0" t="n">
        <v>50.3</v>
      </c>
      <c r="L1039" s="0" t="n">
        <v>8</v>
      </c>
      <c r="M1039" s="0" t="n">
        <f aca="false">E1039/J1039</f>
        <v>39.1644908616188</v>
      </c>
    </row>
    <row r="1040" customFormat="false" ht="15" hidden="false" customHeight="false" outlineLevel="0" collapsed="false">
      <c r="A1040" s="0" t="n">
        <v>6994</v>
      </c>
      <c r="B1040" s="0" t="s">
        <v>31</v>
      </c>
      <c r="C1040" s="0" t="s">
        <v>14</v>
      </c>
      <c r="D1040" s="0" t="s">
        <v>1182</v>
      </c>
      <c r="E1040" s="0" t="s">
        <v>52</v>
      </c>
      <c r="F1040" s="0" t="s">
        <v>19</v>
      </c>
      <c r="G1040" s="0" t="n">
        <v>3</v>
      </c>
      <c r="H1040" s="0" t="n">
        <v>6</v>
      </c>
      <c r="I1040" s="0" t="n">
        <v>12</v>
      </c>
      <c r="J1040" s="0" t="n">
        <v>77</v>
      </c>
      <c r="K1040" s="0" t="n">
        <v>45</v>
      </c>
      <c r="L1040" s="0" t="n">
        <v>11</v>
      </c>
      <c r="M1040" s="0" t="e">
        <f aca="false">E1040/J1040</f>
        <v>#VALUE!</v>
      </c>
    </row>
    <row r="1041" customFormat="false" ht="15" hidden="false" customHeight="false" outlineLevel="0" collapsed="false">
      <c r="A1041" s="0" t="n">
        <v>7161</v>
      </c>
      <c r="B1041" s="0" t="s">
        <v>221</v>
      </c>
      <c r="C1041" s="0" t="s">
        <v>14</v>
      </c>
      <c r="D1041" s="0" t="s">
        <v>1183</v>
      </c>
      <c r="E1041" s="0" t="n">
        <v>2800</v>
      </c>
      <c r="F1041" s="0" t="s">
        <v>19</v>
      </c>
      <c r="G1041" s="0" t="n">
        <v>3</v>
      </c>
      <c r="H1041" s="0" t="n">
        <v>7</v>
      </c>
      <c r="I1041" s="0" t="n">
        <v>7</v>
      </c>
      <c r="J1041" s="0" t="n">
        <v>78</v>
      </c>
      <c r="K1041" s="0" t="n">
        <v>50</v>
      </c>
      <c r="L1041" s="0" t="n">
        <v>12</v>
      </c>
      <c r="M1041" s="0" t="n">
        <f aca="false">E1041/J1041</f>
        <v>35.8974358974359</v>
      </c>
    </row>
    <row r="1042" customFormat="false" ht="15" hidden="false" customHeight="false" outlineLevel="0" collapsed="false">
      <c r="A1042" s="0" t="n">
        <v>7537</v>
      </c>
      <c r="B1042" s="0" t="s">
        <v>26</v>
      </c>
      <c r="C1042" s="0" t="s">
        <v>23</v>
      </c>
      <c r="D1042" s="0" t="s">
        <v>1184</v>
      </c>
      <c r="E1042" s="0" t="s">
        <v>52</v>
      </c>
      <c r="F1042" s="0" t="s">
        <v>19</v>
      </c>
      <c r="G1042" s="0" t="n">
        <v>3</v>
      </c>
      <c r="H1042" s="0" t="n">
        <v>5</v>
      </c>
      <c r="I1042" s="0" t="n">
        <v>10</v>
      </c>
      <c r="J1042" s="0" t="n">
        <v>78</v>
      </c>
      <c r="K1042" s="0" t="n">
        <v>42</v>
      </c>
      <c r="L1042" s="0" t="n">
        <v>12</v>
      </c>
      <c r="M1042" s="0" t="e">
        <f aca="false">E1042/J1042</f>
        <v>#VALUE!</v>
      </c>
    </row>
    <row r="1043" customFormat="false" ht="15" hidden="false" customHeight="false" outlineLevel="0" collapsed="false">
      <c r="A1043" s="0" t="n">
        <v>7452</v>
      </c>
      <c r="B1043" s="0" t="s">
        <v>574</v>
      </c>
      <c r="C1043" s="0" t="s">
        <v>28</v>
      </c>
      <c r="D1043" s="0" t="s">
        <v>1185</v>
      </c>
      <c r="E1043" s="0" t="s">
        <v>52</v>
      </c>
      <c r="F1043" s="0" t="s">
        <v>16</v>
      </c>
      <c r="G1043" s="0" t="n">
        <v>3</v>
      </c>
      <c r="H1043" s="0" t="n">
        <v>2</v>
      </c>
      <c r="I1043" s="0" t="n">
        <v>2</v>
      </c>
      <c r="J1043" s="0" t="n">
        <v>78</v>
      </c>
      <c r="K1043" s="0" t="n">
        <v>0</v>
      </c>
      <c r="L1043" s="0" t="n">
        <v>0</v>
      </c>
      <c r="M1043" s="0" t="e">
        <f aca="false">E1043/J1043</f>
        <v>#VALUE!</v>
      </c>
    </row>
    <row r="1044" customFormat="false" ht="15" hidden="false" customHeight="false" outlineLevel="0" collapsed="false">
      <c r="A1044" s="0" t="n">
        <v>7657</v>
      </c>
      <c r="B1044" s="0" t="s">
        <v>75</v>
      </c>
      <c r="C1044" s="0" t="s">
        <v>23</v>
      </c>
      <c r="D1044" s="0" t="s">
        <v>1186</v>
      </c>
      <c r="E1044" s="0" t="n">
        <v>3000</v>
      </c>
      <c r="F1044" s="0" t="s">
        <v>19</v>
      </c>
      <c r="G1044" s="0" t="n">
        <v>3</v>
      </c>
      <c r="H1044" s="0" t="n">
        <v>5</v>
      </c>
      <c r="I1044" s="0" t="n">
        <v>10</v>
      </c>
      <c r="J1044" s="0" t="n">
        <v>78.5</v>
      </c>
      <c r="K1044" s="0" t="n">
        <v>51</v>
      </c>
      <c r="L1044" s="0" t="n">
        <v>10</v>
      </c>
      <c r="M1044" s="0" t="n">
        <f aca="false">E1044/J1044</f>
        <v>38.2165605095541</v>
      </c>
    </row>
    <row r="1045" customFormat="false" ht="15" hidden="false" customHeight="false" outlineLevel="0" collapsed="false">
      <c r="A1045" s="0" t="n">
        <v>7931</v>
      </c>
      <c r="B1045" s="0" t="s">
        <v>1187</v>
      </c>
      <c r="C1045" s="0" t="s">
        <v>14</v>
      </c>
      <c r="D1045" s="0" t="s">
        <v>1188</v>
      </c>
      <c r="E1045" s="0" t="n">
        <v>2000</v>
      </c>
      <c r="F1045" s="0" t="s">
        <v>19</v>
      </c>
      <c r="G1045" s="0" t="n">
        <v>3</v>
      </c>
      <c r="H1045" s="0" t="n">
        <v>7</v>
      </c>
      <c r="I1045" s="0" t="n">
        <v>10</v>
      </c>
      <c r="J1045" s="0" t="n">
        <v>79.3</v>
      </c>
      <c r="K1045" s="0" t="n">
        <v>51</v>
      </c>
      <c r="L1045" s="0" t="n">
        <v>13.5</v>
      </c>
      <c r="M1045" s="0" t="n">
        <f aca="false">E1045/J1045</f>
        <v>25.2206809583859</v>
      </c>
    </row>
    <row r="1046" customFormat="false" ht="15" hidden="false" customHeight="false" outlineLevel="0" collapsed="false">
      <c r="A1046" s="0" t="n">
        <v>7438</v>
      </c>
      <c r="B1046" s="0" t="s">
        <v>40</v>
      </c>
      <c r="C1046" s="0" t="s">
        <v>14</v>
      </c>
      <c r="D1046" s="0" t="s">
        <v>1189</v>
      </c>
      <c r="E1046" s="0" t="n">
        <v>2100</v>
      </c>
      <c r="F1046" s="0" t="s">
        <v>43</v>
      </c>
      <c r="G1046" s="0" t="n">
        <v>3</v>
      </c>
      <c r="H1046" s="0" t="n">
        <v>5</v>
      </c>
      <c r="I1046" s="0" t="n">
        <v>10</v>
      </c>
      <c r="J1046" s="0" t="n">
        <v>80</v>
      </c>
      <c r="K1046" s="0" t="n">
        <v>51</v>
      </c>
      <c r="L1046" s="0" t="n">
        <v>9</v>
      </c>
      <c r="M1046" s="0" t="n">
        <f aca="false">E1046/J1046</f>
        <v>26.25</v>
      </c>
    </row>
    <row r="1047" customFormat="false" ht="15" hidden="false" customHeight="false" outlineLevel="0" collapsed="false">
      <c r="A1047" s="0" t="n">
        <v>7313</v>
      </c>
      <c r="B1047" s="0" t="s">
        <v>428</v>
      </c>
      <c r="C1047" s="0" t="s">
        <v>14</v>
      </c>
      <c r="D1047" s="0" t="s">
        <v>1190</v>
      </c>
      <c r="E1047" s="0" t="n">
        <v>2250</v>
      </c>
      <c r="F1047" s="0" t="s">
        <v>156</v>
      </c>
      <c r="G1047" s="0" t="n">
        <v>3</v>
      </c>
      <c r="H1047" s="0" t="n">
        <v>3</v>
      </c>
      <c r="I1047" s="0" t="n">
        <v>12</v>
      </c>
      <c r="J1047" s="0" t="n">
        <v>80</v>
      </c>
      <c r="K1047" s="0" t="n">
        <v>0</v>
      </c>
      <c r="L1047" s="0" t="n">
        <v>0</v>
      </c>
      <c r="M1047" s="0" t="n">
        <f aca="false">E1047/J1047</f>
        <v>28.125</v>
      </c>
    </row>
    <row r="1048" customFormat="false" ht="15" hidden="false" customHeight="false" outlineLevel="0" collapsed="false">
      <c r="A1048" s="0" t="n">
        <v>6989</v>
      </c>
      <c r="B1048" s="0" t="s">
        <v>37</v>
      </c>
      <c r="C1048" s="0" t="s">
        <v>14</v>
      </c>
      <c r="D1048" s="0" t="s">
        <v>1191</v>
      </c>
      <c r="E1048" s="0" t="n">
        <v>2650</v>
      </c>
      <c r="F1048" s="0" t="s">
        <v>19</v>
      </c>
      <c r="G1048" s="0" t="n">
        <v>3</v>
      </c>
      <c r="H1048" s="0" t="n">
        <v>14</v>
      </c>
      <c r="I1048" s="0" t="n">
        <v>14</v>
      </c>
      <c r="J1048" s="0" t="n">
        <v>80</v>
      </c>
      <c r="K1048" s="0" t="n">
        <v>45</v>
      </c>
      <c r="L1048" s="0" t="n">
        <v>11</v>
      </c>
      <c r="M1048" s="0" t="n">
        <f aca="false">E1048/J1048</f>
        <v>33.125</v>
      </c>
    </row>
    <row r="1049" customFormat="false" ht="15" hidden="false" customHeight="false" outlineLevel="0" collapsed="false">
      <c r="A1049" s="0" t="n">
        <v>7002</v>
      </c>
      <c r="B1049" s="0" t="s">
        <v>93</v>
      </c>
      <c r="C1049" s="0" t="s">
        <v>28</v>
      </c>
      <c r="D1049" s="0" t="s">
        <v>1192</v>
      </c>
      <c r="E1049" s="0" t="n">
        <v>2800</v>
      </c>
      <c r="F1049" s="0" t="s">
        <v>19</v>
      </c>
      <c r="G1049" s="0" t="n">
        <v>3</v>
      </c>
      <c r="H1049" s="0" t="n">
        <v>2</v>
      </c>
      <c r="I1049" s="0" t="n">
        <v>9</v>
      </c>
      <c r="J1049" s="0" t="n">
        <v>80</v>
      </c>
      <c r="K1049" s="0" t="n">
        <v>40</v>
      </c>
      <c r="L1049" s="0" t="n">
        <v>12</v>
      </c>
      <c r="M1049" s="0" t="n">
        <f aca="false">E1049/J1049</f>
        <v>35</v>
      </c>
    </row>
    <row r="1050" customFormat="false" ht="15" hidden="false" customHeight="false" outlineLevel="0" collapsed="false">
      <c r="A1050" s="0" t="n">
        <v>7525</v>
      </c>
      <c r="B1050" s="0" t="s">
        <v>17</v>
      </c>
      <c r="C1050" s="0" t="s">
        <v>28</v>
      </c>
      <c r="D1050" s="0" t="s">
        <v>1193</v>
      </c>
      <c r="E1050" s="0" t="s">
        <v>52</v>
      </c>
      <c r="F1050" s="0" t="s">
        <v>16</v>
      </c>
      <c r="G1050" s="0" t="n">
        <v>3</v>
      </c>
      <c r="H1050" s="0" t="n">
        <v>0</v>
      </c>
      <c r="I1050" s="0" t="n">
        <v>0</v>
      </c>
      <c r="J1050" s="0" t="n">
        <v>80</v>
      </c>
      <c r="K1050" s="0" t="n">
        <v>0</v>
      </c>
      <c r="L1050" s="0" t="n">
        <v>0</v>
      </c>
      <c r="M1050" s="0" t="e">
        <f aca="false">E1050/J1050</f>
        <v>#VALUE!</v>
      </c>
    </row>
    <row r="1051" customFormat="false" ht="15" hidden="false" customHeight="false" outlineLevel="0" collapsed="false">
      <c r="A1051" s="0" t="n">
        <v>7848</v>
      </c>
      <c r="B1051" s="0" t="s">
        <v>40</v>
      </c>
      <c r="C1051" s="0" t="s">
        <v>14</v>
      </c>
      <c r="D1051" s="0" t="s">
        <v>1194</v>
      </c>
      <c r="E1051" s="0" t="s">
        <v>52</v>
      </c>
      <c r="F1051" s="0" t="s">
        <v>43</v>
      </c>
      <c r="G1051" s="0" t="n">
        <v>3</v>
      </c>
      <c r="H1051" s="0" t="n">
        <v>10</v>
      </c>
      <c r="I1051" s="0" t="n">
        <v>10</v>
      </c>
      <c r="J1051" s="0" t="n">
        <v>80</v>
      </c>
      <c r="K1051" s="0" t="n">
        <v>40</v>
      </c>
      <c r="L1051" s="0" t="n">
        <v>12</v>
      </c>
      <c r="M1051" s="0" t="e">
        <f aca="false">E1051/J1051</f>
        <v>#VALUE!</v>
      </c>
    </row>
    <row r="1052" customFormat="false" ht="15" hidden="false" customHeight="false" outlineLevel="0" collapsed="false">
      <c r="A1052" s="0" t="n">
        <v>6963</v>
      </c>
      <c r="B1052" s="0" t="s">
        <v>1195</v>
      </c>
      <c r="C1052" s="0" t="n">
        <v>204</v>
      </c>
      <c r="D1052" s="0" t="s">
        <v>1196</v>
      </c>
      <c r="E1052" s="0" t="s">
        <v>52</v>
      </c>
      <c r="F1052" s="0" t="s">
        <v>19</v>
      </c>
      <c r="G1052" s="0" t="n">
        <v>3</v>
      </c>
      <c r="H1052" s="0" t="n">
        <v>5</v>
      </c>
      <c r="I1052" s="0" t="n">
        <v>5</v>
      </c>
      <c r="J1052" s="0" t="n">
        <v>80.6</v>
      </c>
      <c r="K1052" s="0" t="n">
        <v>40.6</v>
      </c>
      <c r="L1052" s="0" t="n">
        <v>26</v>
      </c>
      <c r="M1052" s="0" t="e">
        <f aca="false">E1052/J1052</f>
        <v>#VALUE!</v>
      </c>
    </row>
    <row r="1053" customFormat="false" ht="15" hidden="false" customHeight="false" outlineLevel="0" collapsed="false">
      <c r="A1053" s="0" t="n">
        <v>8058</v>
      </c>
      <c r="B1053" s="0" t="s">
        <v>37</v>
      </c>
      <c r="C1053" s="0" t="s">
        <v>14</v>
      </c>
      <c r="D1053" s="0" t="s">
        <v>1197</v>
      </c>
      <c r="E1053" s="0" t="n">
        <v>3100</v>
      </c>
      <c r="F1053" s="0" t="s">
        <v>19</v>
      </c>
      <c r="G1053" s="0" t="n">
        <v>3</v>
      </c>
      <c r="H1053" s="0" t="n">
        <v>5</v>
      </c>
      <c r="I1053" s="0" t="n">
        <v>9</v>
      </c>
      <c r="J1053" s="0" t="n">
        <v>81</v>
      </c>
      <c r="K1053" s="0" t="n">
        <v>50</v>
      </c>
      <c r="L1053" s="0" t="n">
        <v>11</v>
      </c>
      <c r="M1053" s="0" t="n">
        <f aca="false">E1053/J1053</f>
        <v>38.2716049382716</v>
      </c>
    </row>
    <row r="1054" customFormat="false" ht="15" hidden="false" customHeight="false" outlineLevel="0" collapsed="false">
      <c r="A1054" s="0" t="n">
        <v>6958</v>
      </c>
      <c r="B1054" s="0" t="s">
        <v>37</v>
      </c>
      <c r="C1054" s="0" t="s">
        <v>14</v>
      </c>
      <c r="D1054" s="0" t="s">
        <v>1198</v>
      </c>
      <c r="E1054" s="0" t="n">
        <v>3100</v>
      </c>
      <c r="F1054" s="0" t="s">
        <v>16</v>
      </c>
      <c r="G1054" s="0" t="n">
        <v>3</v>
      </c>
      <c r="H1054" s="0" t="n">
        <v>0</v>
      </c>
      <c r="I1054" s="0" t="n">
        <v>0</v>
      </c>
      <c r="J1054" s="0" t="n">
        <v>81</v>
      </c>
      <c r="K1054" s="0" t="n">
        <v>51</v>
      </c>
      <c r="L1054" s="0" t="n">
        <v>0</v>
      </c>
      <c r="M1054" s="0" t="n">
        <f aca="false">E1054/J1054</f>
        <v>38.2716049382716</v>
      </c>
    </row>
    <row r="1055" customFormat="false" ht="15" hidden="false" customHeight="false" outlineLevel="0" collapsed="false">
      <c r="A1055" s="0" t="n">
        <v>7759</v>
      </c>
      <c r="B1055" s="0" t="s">
        <v>599</v>
      </c>
      <c r="C1055" s="0" t="s">
        <v>28</v>
      </c>
      <c r="D1055" s="0" t="s">
        <v>1199</v>
      </c>
      <c r="E1055" s="0" t="n">
        <v>3200</v>
      </c>
      <c r="F1055" s="0" t="s">
        <v>19</v>
      </c>
      <c r="G1055" s="0" t="n">
        <v>3</v>
      </c>
      <c r="H1055" s="0" t="n">
        <v>8</v>
      </c>
      <c r="I1055" s="0" t="n">
        <v>9</v>
      </c>
      <c r="J1055" s="0" t="n">
        <v>81</v>
      </c>
      <c r="K1055" s="0" t="n">
        <v>50</v>
      </c>
      <c r="L1055" s="0" t="n">
        <v>12</v>
      </c>
      <c r="M1055" s="0" t="n">
        <f aca="false">E1055/J1055</f>
        <v>39.5061728395062</v>
      </c>
    </row>
    <row r="1056" customFormat="false" ht="15" hidden="false" customHeight="false" outlineLevel="0" collapsed="false">
      <c r="A1056" s="0" t="n">
        <v>6945</v>
      </c>
      <c r="B1056" s="0" t="s">
        <v>221</v>
      </c>
      <c r="C1056" s="0" t="s">
        <v>14</v>
      </c>
      <c r="D1056" s="0" t="s">
        <v>1200</v>
      </c>
      <c r="E1056" s="0" t="n">
        <v>2200</v>
      </c>
      <c r="F1056" s="0" t="s">
        <v>19</v>
      </c>
      <c r="G1056" s="0" t="n">
        <v>3</v>
      </c>
      <c r="H1056" s="0" t="n">
        <v>7</v>
      </c>
      <c r="I1056" s="0" t="n">
        <v>11</v>
      </c>
      <c r="J1056" s="0" t="n">
        <v>82</v>
      </c>
      <c r="K1056" s="0" t="n">
        <v>47</v>
      </c>
      <c r="L1056" s="0" t="n">
        <v>16</v>
      </c>
      <c r="M1056" s="0" t="n">
        <f aca="false">E1056/J1056</f>
        <v>26.8292682926829</v>
      </c>
    </row>
    <row r="1057" customFormat="false" ht="15" hidden="false" customHeight="false" outlineLevel="0" collapsed="false">
      <c r="A1057" s="0" t="n">
        <v>7768</v>
      </c>
      <c r="B1057" s="0" t="s">
        <v>470</v>
      </c>
      <c r="C1057" s="0" t="s">
        <v>23</v>
      </c>
      <c r="D1057" s="0" t="s">
        <v>1201</v>
      </c>
      <c r="E1057" s="0" t="n">
        <v>2300</v>
      </c>
      <c r="F1057" s="0" t="s">
        <v>19</v>
      </c>
      <c r="G1057" s="0" t="n">
        <v>3</v>
      </c>
      <c r="H1057" s="0" t="n">
        <v>8</v>
      </c>
      <c r="I1057" s="0" t="n">
        <v>10</v>
      </c>
      <c r="J1057" s="0" t="n">
        <v>82</v>
      </c>
      <c r="K1057" s="0" t="n">
        <v>0</v>
      </c>
      <c r="L1057" s="0" t="n">
        <v>0</v>
      </c>
      <c r="M1057" s="0" t="n">
        <f aca="false">E1057/J1057</f>
        <v>28.0487804878049</v>
      </c>
    </row>
    <row r="1058" customFormat="false" ht="15" hidden="false" customHeight="false" outlineLevel="0" collapsed="false">
      <c r="A1058" s="0" t="n">
        <v>8051</v>
      </c>
      <c r="B1058" s="0" t="s">
        <v>17</v>
      </c>
      <c r="C1058" s="0" t="s">
        <v>14</v>
      </c>
      <c r="D1058" s="0" t="s">
        <v>1202</v>
      </c>
      <c r="E1058" s="0" t="n">
        <v>2600</v>
      </c>
      <c r="F1058" s="0" t="s">
        <v>19</v>
      </c>
      <c r="G1058" s="0" t="n">
        <v>3</v>
      </c>
      <c r="H1058" s="0" t="n">
        <v>1</v>
      </c>
      <c r="I1058" s="0" t="n">
        <v>9</v>
      </c>
      <c r="J1058" s="0" t="n">
        <v>82</v>
      </c>
      <c r="K1058" s="0" t="n">
        <v>43</v>
      </c>
      <c r="L1058" s="0" t="n">
        <v>30</v>
      </c>
      <c r="M1058" s="0" t="n">
        <f aca="false">E1058/J1058</f>
        <v>31.7073170731707</v>
      </c>
    </row>
    <row r="1059" customFormat="false" ht="15" hidden="false" customHeight="false" outlineLevel="0" collapsed="false">
      <c r="A1059" s="0" t="n">
        <v>7521</v>
      </c>
      <c r="B1059" s="0" t="s">
        <v>31</v>
      </c>
      <c r="C1059" s="0" t="s">
        <v>14</v>
      </c>
      <c r="D1059" s="0" t="s">
        <v>1203</v>
      </c>
      <c r="E1059" s="0" t="n">
        <v>2650</v>
      </c>
      <c r="F1059" s="0" t="s">
        <v>19</v>
      </c>
      <c r="G1059" s="0" t="n">
        <v>3</v>
      </c>
      <c r="H1059" s="0" t="n">
        <v>7</v>
      </c>
      <c r="I1059" s="0" t="n">
        <v>12</v>
      </c>
      <c r="J1059" s="0" t="n">
        <v>82</v>
      </c>
      <c r="K1059" s="0" t="n">
        <v>46</v>
      </c>
      <c r="L1059" s="0" t="n">
        <v>10</v>
      </c>
      <c r="M1059" s="0" t="n">
        <f aca="false">E1059/J1059</f>
        <v>32.3170731707317</v>
      </c>
    </row>
    <row r="1060" customFormat="false" ht="15" hidden="false" customHeight="false" outlineLevel="0" collapsed="false">
      <c r="A1060" s="0" t="n">
        <v>7178</v>
      </c>
      <c r="B1060" s="0" t="s">
        <v>369</v>
      </c>
      <c r="C1060" s="0" t="s">
        <v>23</v>
      </c>
      <c r="D1060" s="0" t="s">
        <v>1204</v>
      </c>
      <c r="E1060" s="0" t="s">
        <v>52</v>
      </c>
      <c r="F1060" s="0" t="s">
        <v>43</v>
      </c>
      <c r="G1060" s="0" t="n">
        <v>3</v>
      </c>
      <c r="H1060" s="0" t="n">
        <v>10</v>
      </c>
      <c r="I1060" s="0" t="n">
        <v>10</v>
      </c>
      <c r="J1060" s="0" t="n">
        <v>82</v>
      </c>
      <c r="K1060" s="0" t="n">
        <v>46</v>
      </c>
      <c r="L1060" s="0" t="n">
        <v>13</v>
      </c>
      <c r="M1060" s="0" t="e">
        <f aca="false">E1060/J1060</f>
        <v>#VALUE!</v>
      </c>
    </row>
    <row r="1061" customFormat="false" ht="15" hidden="false" customHeight="false" outlineLevel="0" collapsed="false">
      <c r="A1061" s="0" t="n">
        <v>7439</v>
      </c>
      <c r="B1061" s="0" t="s">
        <v>40</v>
      </c>
      <c r="C1061" s="0" t="s">
        <v>14</v>
      </c>
      <c r="D1061" s="0" t="s">
        <v>1205</v>
      </c>
      <c r="E1061" s="0" t="n">
        <v>2200</v>
      </c>
      <c r="F1061" s="0" t="s">
        <v>19</v>
      </c>
      <c r="G1061" s="0" t="n">
        <v>3</v>
      </c>
      <c r="H1061" s="0" t="n">
        <v>4</v>
      </c>
      <c r="I1061" s="0" t="n">
        <v>12</v>
      </c>
      <c r="J1061" s="0" t="n">
        <v>82.3</v>
      </c>
      <c r="K1061" s="0" t="n">
        <v>0</v>
      </c>
      <c r="L1061" s="0" t="n">
        <v>0</v>
      </c>
      <c r="M1061" s="0" t="n">
        <f aca="false">E1061/J1061</f>
        <v>26.7314702308627</v>
      </c>
    </row>
    <row r="1062" customFormat="false" ht="15" hidden="false" customHeight="false" outlineLevel="0" collapsed="false">
      <c r="A1062" s="0" t="n">
        <v>7320</v>
      </c>
      <c r="B1062" s="0" t="s">
        <v>127</v>
      </c>
      <c r="C1062" s="0" t="s">
        <v>14</v>
      </c>
      <c r="D1062" s="0" t="s">
        <v>1206</v>
      </c>
      <c r="E1062" s="0" t="n">
        <v>2600</v>
      </c>
      <c r="F1062" s="0" t="s">
        <v>19</v>
      </c>
      <c r="G1062" s="0" t="n">
        <v>3</v>
      </c>
      <c r="H1062" s="0" t="n">
        <v>5</v>
      </c>
      <c r="I1062" s="0" t="n">
        <v>5</v>
      </c>
      <c r="J1062" s="0" t="n">
        <v>82.4</v>
      </c>
      <c r="K1062" s="0" t="n">
        <v>0</v>
      </c>
      <c r="L1062" s="0" t="n">
        <v>0</v>
      </c>
      <c r="M1062" s="0" t="n">
        <f aca="false">E1062/J1062</f>
        <v>31.5533980582524</v>
      </c>
    </row>
    <row r="1063" customFormat="false" ht="15" hidden="false" customHeight="false" outlineLevel="0" collapsed="false">
      <c r="A1063" s="0" t="n">
        <v>6927</v>
      </c>
      <c r="B1063" s="0" t="s">
        <v>13</v>
      </c>
      <c r="C1063" s="0" t="n">
        <v>204</v>
      </c>
      <c r="D1063" s="0" t="s">
        <v>1207</v>
      </c>
      <c r="E1063" s="0" t="n">
        <v>1900</v>
      </c>
      <c r="F1063" s="0" t="s">
        <v>16</v>
      </c>
      <c r="G1063" s="0" t="n">
        <v>3</v>
      </c>
      <c r="H1063" s="0" t="n">
        <v>3</v>
      </c>
      <c r="I1063" s="0" t="n">
        <v>5</v>
      </c>
      <c r="J1063" s="0" t="n">
        <v>83</v>
      </c>
      <c r="K1063" s="0" t="n">
        <v>0</v>
      </c>
      <c r="L1063" s="0" t="n">
        <v>0</v>
      </c>
      <c r="M1063" s="0" t="n">
        <f aca="false">E1063/J1063</f>
        <v>22.8915662650602</v>
      </c>
    </row>
    <row r="1064" customFormat="false" ht="15" hidden="false" customHeight="false" outlineLevel="0" collapsed="false">
      <c r="A1064" s="0" t="n">
        <v>7640</v>
      </c>
      <c r="B1064" s="0" t="s">
        <v>40</v>
      </c>
      <c r="C1064" s="0" t="s">
        <v>14</v>
      </c>
      <c r="D1064" s="0" t="s">
        <v>1208</v>
      </c>
      <c r="E1064" s="0" t="n">
        <v>2160</v>
      </c>
      <c r="F1064" s="0" t="s">
        <v>19</v>
      </c>
      <c r="G1064" s="0" t="n">
        <v>3</v>
      </c>
      <c r="H1064" s="0" t="n">
        <v>5</v>
      </c>
      <c r="I1064" s="0" t="n">
        <v>12</v>
      </c>
      <c r="J1064" s="0" t="n">
        <v>83.9</v>
      </c>
      <c r="K1064" s="0" t="n">
        <v>0</v>
      </c>
      <c r="L1064" s="0" t="n">
        <v>0</v>
      </c>
      <c r="M1064" s="0" t="n">
        <f aca="false">E1064/J1064</f>
        <v>25.7449344457688</v>
      </c>
    </row>
    <row r="1065" customFormat="false" ht="15" hidden="false" customHeight="false" outlineLevel="0" collapsed="false">
      <c r="A1065" s="0" t="n">
        <v>7941</v>
      </c>
      <c r="B1065" s="0" t="s">
        <v>31</v>
      </c>
      <c r="C1065" s="0" t="s">
        <v>14</v>
      </c>
      <c r="D1065" s="0" t="s">
        <v>1209</v>
      </c>
      <c r="E1065" s="0" t="n">
        <v>3300</v>
      </c>
      <c r="F1065" s="0" t="s">
        <v>16</v>
      </c>
      <c r="G1065" s="0" t="n">
        <v>3</v>
      </c>
      <c r="H1065" s="0" t="n">
        <v>2</v>
      </c>
      <c r="I1065" s="0" t="n">
        <v>5</v>
      </c>
      <c r="J1065" s="0" t="n">
        <v>84</v>
      </c>
      <c r="K1065" s="0" t="n">
        <v>48</v>
      </c>
      <c r="L1065" s="0" t="n">
        <v>14</v>
      </c>
      <c r="M1065" s="0" t="n">
        <f aca="false">E1065/J1065</f>
        <v>39.2857142857143</v>
      </c>
    </row>
    <row r="1066" customFormat="false" ht="15" hidden="false" customHeight="false" outlineLevel="0" collapsed="false">
      <c r="A1066" s="0" t="n">
        <v>7177</v>
      </c>
      <c r="B1066" s="0" t="s">
        <v>369</v>
      </c>
      <c r="C1066" s="0" t="s">
        <v>23</v>
      </c>
      <c r="D1066" s="0" t="s">
        <v>1210</v>
      </c>
      <c r="E1066" s="0" t="n">
        <v>3300</v>
      </c>
      <c r="F1066" s="0" t="s">
        <v>43</v>
      </c>
      <c r="G1066" s="0" t="n">
        <v>3</v>
      </c>
      <c r="H1066" s="0" t="n">
        <v>4</v>
      </c>
      <c r="I1066" s="0" t="n">
        <v>10</v>
      </c>
      <c r="J1066" s="0" t="n">
        <v>84</v>
      </c>
      <c r="K1066" s="0" t="n">
        <v>42</v>
      </c>
      <c r="L1066" s="0" t="n">
        <v>15</v>
      </c>
      <c r="M1066" s="0" t="n">
        <f aca="false">E1066/J1066</f>
        <v>39.2857142857143</v>
      </c>
    </row>
    <row r="1067" customFormat="false" ht="15" hidden="false" customHeight="false" outlineLevel="0" collapsed="false">
      <c r="A1067" s="0" t="n">
        <v>6960</v>
      </c>
      <c r="B1067" s="0" t="s">
        <v>40</v>
      </c>
      <c r="C1067" s="0" t="s">
        <v>14</v>
      </c>
      <c r="D1067" s="0" t="s">
        <v>1211</v>
      </c>
      <c r="E1067" s="0" t="n">
        <v>1850</v>
      </c>
      <c r="F1067" s="0" t="s">
        <v>19</v>
      </c>
      <c r="G1067" s="0" t="n">
        <v>3</v>
      </c>
      <c r="H1067" s="0" t="n">
        <v>10</v>
      </c>
      <c r="I1067" s="0" t="n">
        <v>12</v>
      </c>
      <c r="J1067" s="0" t="n">
        <v>86</v>
      </c>
      <c r="K1067" s="0" t="n">
        <v>51</v>
      </c>
      <c r="L1067" s="0" t="n">
        <v>12.5</v>
      </c>
      <c r="M1067" s="0" t="n">
        <f aca="false">E1067/J1067</f>
        <v>21.5116279069767</v>
      </c>
    </row>
    <row r="1068" customFormat="false" ht="15" hidden="false" customHeight="false" outlineLevel="0" collapsed="false">
      <c r="A1068" s="0" t="n">
        <v>7328</v>
      </c>
      <c r="B1068" s="0" t="s">
        <v>1212</v>
      </c>
      <c r="C1068" s="0" t="s">
        <v>46</v>
      </c>
      <c r="D1068" s="0" t="s">
        <v>1213</v>
      </c>
      <c r="E1068" s="0" t="n">
        <v>2850</v>
      </c>
      <c r="F1068" s="0" t="s">
        <v>19</v>
      </c>
      <c r="G1068" s="0" t="n">
        <v>3</v>
      </c>
      <c r="H1068" s="0" t="n">
        <v>5</v>
      </c>
      <c r="I1068" s="0" t="n">
        <v>5</v>
      </c>
      <c r="J1068" s="0" t="n">
        <v>86</v>
      </c>
      <c r="K1068" s="0" t="n">
        <v>51.5</v>
      </c>
      <c r="L1068" s="0" t="n">
        <v>11.5</v>
      </c>
      <c r="M1068" s="0" t="n">
        <f aca="false">E1068/J1068</f>
        <v>33.1395348837209</v>
      </c>
    </row>
    <row r="1069" customFormat="false" ht="15" hidden="false" customHeight="false" outlineLevel="0" collapsed="false">
      <c r="A1069" s="0" t="n">
        <v>7176</v>
      </c>
      <c r="B1069" s="0" t="s">
        <v>369</v>
      </c>
      <c r="C1069" s="0" t="s">
        <v>23</v>
      </c>
      <c r="D1069" s="0" t="s">
        <v>1214</v>
      </c>
      <c r="E1069" s="0" t="n">
        <v>3000</v>
      </c>
      <c r="F1069" s="0" t="s">
        <v>43</v>
      </c>
      <c r="G1069" s="0" t="n">
        <v>3</v>
      </c>
      <c r="H1069" s="0" t="n">
        <v>2</v>
      </c>
      <c r="I1069" s="0" t="n">
        <v>10</v>
      </c>
      <c r="J1069" s="0" t="n">
        <v>86</v>
      </c>
      <c r="K1069" s="0" t="n">
        <v>48</v>
      </c>
      <c r="L1069" s="0" t="n">
        <v>16</v>
      </c>
      <c r="M1069" s="0" t="n">
        <f aca="false">E1069/J1069</f>
        <v>34.8837209302326</v>
      </c>
    </row>
    <row r="1070" customFormat="false" ht="15" hidden="false" customHeight="false" outlineLevel="0" collapsed="false">
      <c r="A1070" s="0" t="n">
        <v>7169</v>
      </c>
      <c r="B1070" s="0" t="s">
        <v>93</v>
      </c>
      <c r="C1070" s="0" t="s">
        <v>28</v>
      </c>
      <c r="D1070" s="0" t="s">
        <v>1215</v>
      </c>
      <c r="E1070" s="0" t="s">
        <v>52</v>
      </c>
      <c r="F1070" s="0" t="s">
        <v>19</v>
      </c>
      <c r="G1070" s="0" t="n">
        <v>3</v>
      </c>
      <c r="H1070" s="0" t="n">
        <v>5</v>
      </c>
      <c r="I1070" s="0" t="n">
        <v>10</v>
      </c>
      <c r="J1070" s="0" t="n">
        <v>86</v>
      </c>
      <c r="K1070" s="0" t="n">
        <v>43</v>
      </c>
      <c r="L1070" s="0" t="n">
        <v>12</v>
      </c>
      <c r="M1070" s="0" t="e">
        <f aca="false">E1070/J1070</f>
        <v>#VALUE!</v>
      </c>
    </row>
    <row r="1071" customFormat="false" ht="15" hidden="false" customHeight="false" outlineLevel="0" collapsed="false">
      <c r="A1071" s="0" t="n">
        <v>8050</v>
      </c>
      <c r="B1071" s="0" t="s">
        <v>56</v>
      </c>
      <c r="C1071" s="0" t="s">
        <v>14</v>
      </c>
      <c r="D1071" s="0" t="s">
        <v>1216</v>
      </c>
      <c r="E1071" s="0" t="s">
        <v>52</v>
      </c>
      <c r="F1071" s="0" t="s">
        <v>19</v>
      </c>
      <c r="G1071" s="0" t="n">
        <v>3</v>
      </c>
      <c r="H1071" s="0" t="n">
        <v>3</v>
      </c>
      <c r="I1071" s="0" t="n">
        <v>10</v>
      </c>
      <c r="J1071" s="0" t="n">
        <v>86.73</v>
      </c>
      <c r="K1071" s="0" t="n">
        <v>51.23</v>
      </c>
      <c r="L1071" s="0" t="n">
        <v>11.32</v>
      </c>
      <c r="M1071" s="0" t="e">
        <f aca="false">E1071/J1071</f>
        <v>#VALUE!</v>
      </c>
    </row>
    <row r="1072" customFormat="false" ht="15" hidden="false" customHeight="false" outlineLevel="0" collapsed="false">
      <c r="A1072" s="0" t="n">
        <v>7847</v>
      </c>
      <c r="B1072" s="0" t="s">
        <v>40</v>
      </c>
      <c r="C1072" s="0" t="s">
        <v>14</v>
      </c>
      <c r="D1072" s="0" t="s">
        <v>1217</v>
      </c>
      <c r="E1072" s="0" t="n">
        <v>2100</v>
      </c>
      <c r="F1072" s="0" t="s">
        <v>19</v>
      </c>
      <c r="G1072" s="0" t="n">
        <v>3</v>
      </c>
      <c r="H1072" s="0" t="n">
        <v>8</v>
      </c>
      <c r="I1072" s="0" t="n">
        <v>12</v>
      </c>
      <c r="J1072" s="0" t="n">
        <v>87</v>
      </c>
      <c r="K1072" s="0" t="n">
        <v>0</v>
      </c>
      <c r="L1072" s="0" t="n">
        <v>0</v>
      </c>
      <c r="M1072" s="0" t="n">
        <f aca="false">E1072/J1072</f>
        <v>24.1379310344828</v>
      </c>
    </row>
    <row r="1073" customFormat="false" ht="15" hidden="false" customHeight="false" outlineLevel="0" collapsed="false">
      <c r="A1073" s="0" t="n">
        <v>7157</v>
      </c>
      <c r="B1073" s="0" t="s">
        <v>1218</v>
      </c>
      <c r="C1073" s="0" t="s">
        <v>759</v>
      </c>
      <c r="D1073" s="0" t="s">
        <v>1219</v>
      </c>
      <c r="E1073" s="0" t="s">
        <v>52</v>
      </c>
      <c r="F1073" s="0" t="s">
        <v>19</v>
      </c>
      <c r="G1073" s="0" t="n">
        <v>3</v>
      </c>
      <c r="H1073" s="0" t="n">
        <v>4</v>
      </c>
      <c r="I1073" s="0" t="n">
        <v>5</v>
      </c>
      <c r="J1073" s="0" t="n">
        <v>87</v>
      </c>
      <c r="K1073" s="0" t="n">
        <v>0</v>
      </c>
      <c r="L1073" s="0" t="n">
        <v>0</v>
      </c>
      <c r="M1073" s="0" t="e">
        <f aca="false">E1073/J1073</f>
        <v>#VALUE!</v>
      </c>
    </row>
    <row r="1074" customFormat="false" ht="15" hidden="false" customHeight="false" outlineLevel="0" collapsed="false">
      <c r="A1074" s="0" t="n">
        <v>7863</v>
      </c>
      <c r="B1074" s="0" t="s">
        <v>45</v>
      </c>
      <c r="C1074" s="0" t="s">
        <v>46</v>
      </c>
      <c r="D1074" s="0" t="s">
        <v>1220</v>
      </c>
      <c r="E1074" s="0" t="n">
        <v>1950</v>
      </c>
      <c r="F1074" s="0" t="s">
        <v>19</v>
      </c>
      <c r="G1074" s="0" t="n">
        <v>3</v>
      </c>
      <c r="H1074" s="0" t="n">
        <v>10</v>
      </c>
      <c r="I1074" s="0" t="n">
        <v>10</v>
      </c>
      <c r="J1074" s="0" t="n">
        <v>88</v>
      </c>
      <c r="K1074" s="0" t="n">
        <v>0</v>
      </c>
      <c r="L1074" s="0" t="n">
        <v>0</v>
      </c>
      <c r="M1074" s="0" t="n">
        <f aca="false">E1074/J1074</f>
        <v>22.1590909090909</v>
      </c>
    </row>
    <row r="1075" customFormat="false" ht="15" hidden="false" customHeight="false" outlineLevel="0" collapsed="false">
      <c r="A1075" s="0" t="n">
        <v>6784</v>
      </c>
      <c r="B1075" s="0" t="s">
        <v>45</v>
      </c>
      <c r="C1075" s="0" t="s">
        <v>46</v>
      </c>
      <c r="D1075" s="0" t="s">
        <v>1221</v>
      </c>
      <c r="E1075" s="0" t="n">
        <v>2000</v>
      </c>
      <c r="F1075" s="0" t="s">
        <v>19</v>
      </c>
      <c r="G1075" s="0" t="n">
        <v>3</v>
      </c>
      <c r="H1075" s="0" t="n">
        <v>10</v>
      </c>
      <c r="I1075" s="0" t="n">
        <v>10</v>
      </c>
      <c r="J1075" s="0" t="n">
        <v>88</v>
      </c>
      <c r="K1075" s="0" t="n">
        <v>0</v>
      </c>
      <c r="L1075" s="0" t="n">
        <v>0</v>
      </c>
      <c r="M1075" s="0" t="n">
        <f aca="false">E1075/J1075</f>
        <v>22.7272727272727</v>
      </c>
    </row>
    <row r="1076" customFormat="false" ht="15" hidden="false" customHeight="false" outlineLevel="0" collapsed="false">
      <c r="A1076" s="0" t="n">
        <v>7524</v>
      </c>
      <c r="B1076" s="0" t="s">
        <v>17</v>
      </c>
      <c r="C1076" s="0" t="s">
        <v>14</v>
      </c>
      <c r="D1076" s="0" t="s">
        <v>1222</v>
      </c>
      <c r="E1076" s="0" t="n">
        <v>2550</v>
      </c>
      <c r="F1076" s="0" t="s">
        <v>16</v>
      </c>
      <c r="G1076" s="0" t="n">
        <v>3</v>
      </c>
      <c r="H1076" s="0" t="n">
        <v>0</v>
      </c>
      <c r="I1076" s="0" t="n">
        <v>0</v>
      </c>
      <c r="J1076" s="0" t="n">
        <v>88</v>
      </c>
      <c r="K1076" s="0" t="n">
        <v>45</v>
      </c>
      <c r="L1076" s="0" t="n">
        <v>10</v>
      </c>
      <c r="M1076" s="0" t="n">
        <f aca="false">E1076/J1076</f>
        <v>28.9772727272727</v>
      </c>
    </row>
    <row r="1077" customFormat="false" ht="15" hidden="false" customHeight="false" outlineLevel="0" collapsed="false">
      <c r="A1077" s="0" t="n">
        <v>6992</v>
      </c>
      <c r="B1077" s="0" t="s">
        <v>428</v>
      </c>
      <c r="C1077" s="0" t="s">
        <v>14</v>
      </c>
      <c r="D1077" s="0" t="s">
        <v>1223</v>
      </c>
      <c r="E1077" s="0" t="n">
        <v>2800</v>
      </c>
      <c r="F1077" s="0" t="s">
        <v>16</v>
      </c>
      <c r="G1077" s="0" t="n">
        <v>3</v>
      </c>
      <c r="H1077" s="0" t="n">
        <v>10</v>
      </c>
      <c r="I1077" s="0" t="n">
        <v>12</v>
      </c>
      <c r="J1077" s="0" t="n">
        <v>88</v>
      </c>
      <c r="K1077" s="0" t="n">
        <v>0</v>
      </c>
      <c r="L1077" s="0" t="n">
        <v>0</v>
      </c>
      <c r="M1077" s="0" t="n">
        <f aca="false">E1077/J1077</f>
        <v>31.8181818181818</v>
      </c>
    </row>
    <row r="1078" customFormat="false" ht="15" hidden="false" customHeight="false" outlineLevel="0" collapsed="false">
      <c r="A1078" s="0" t="n">
        <v>7519</v>
      </c>
      <c r="B1078" s="0" t="s">
        <v>428</v>
      </c>
      <c r="C1078" s="0" t="s">
        <v>14</v>
      </c>
      <c r="D1078" s="0" t="s">
        <v>1224</v>
      </c>
      <c r="E1078" s="0" t="n">
        <v>3000</v>
      </c>
      <c r="F1078" s="0" t="s">
        <v>156</v>
      </c>
      <c r="G1078" s="0" t="n">
        <v>3</v>
      </c>
      <c r="H1078" s="0" t="n">
        <v>10</v>
      </c>
      <c r="I1078" s="0" t="n">
        <v>12</v>
      </c>
      <c r="J1078" s="0" t="n">
        <v>88</v>
      </c>
      <c r="K1078" s="0" t="n">
        <v>0</v>
      </c>
      <c r="L1078" s="0" t="n">
        <v>0</v>
      </c>
      <c r="M1078" s="0" t="n">
        <f aca="false">E1078/J1078</f>
        <v>34.0909090909091</v>
      </c>
    </row>
    <row r="1079" customFormat="false" ht="15" hidden="false" customHeight="false" outlineLevel="0" collapsed="false">
      <c r="A1079" s="0" t="n">
        <v>7752</v>
      </c>
      <c r="B1079" s="0" t="s">
        <v>31</v>
      </c>
      <c r="C1079" s="0" t="s">
        <v>14</v>
      </c>
      <c r="D1079" s="0" t="s">
        <v>1225</v>
      </c>
      <c r="E1079" s="0" t="n">
        <v>5500</v>
      </c>
      <c r="F1079" s="0" t="s">
        <v>16</v>
      </c>
      <c r="G1079" s="0" t="n">
        <v>3</v>
      </c>
      <c r="H1079" s="0" t="n">
        <v>6</v>
      </c>
      <c r="I1079" s="0" t="n">
        <v>12</v>
      </c>
      <c r="J1079" s="0" t="n">
        <v>89.5</v>
      </c>
      <c r="K1079" s="0" t="n">
        <v>0</v>
      </c>
      <c r="L1079" s="0" t="n">
        <v>0</v>
      </c>
      <c r="M1079" s="0" t="n">
        <f aca="false">E1079/J1079</f>
        <v>61.4525139664804</v>
      </c>
    </row>
    <row r="1080" customFormat="false" ht="15" hidden="false" customHeight="false" outlineLevel="0" collapsed="false">
      <c r="A1080" s="0" t="n">
        <v>6943</v>
      </c>
      <c r="B1080" s="0" t="s">
        <v>56</v>
      </c>
      <c r="C1080" s="0" t="s">
        <v>14</v>
      </c>
      <c r="D1080" s="0" t="s">
        <v>1226</v>
      </c>
      <c r="E1080" s="0" t="n">
        <v>2160</v>
      </c>
      <c r="F1080" s="0" t="s">
        <v>19</v>
      </c>
      <c r="G1080" s="0" t="n">
        <v>3</v>
      </c>
      <c r="H1080" s="0" t="n">
        <v>9</v>
      </c>
      <c r="I1080" s="0" t="n">
        <v>10</v>
      </c>
      <c r="J1080" s="0" t="n">
        <v>90</v>
      </c>
      <c r="K1080" s="0" t="n">
        <v>0</v>
      </c>
      <c r="L1080" s="0" t="n">
        <v>0</v>
      </c>
      <c r="M1080" s="0" t="n">
        <f aca="false">E1080/J1080</f>
        <v>24</v>
      </c>
    </row>
    <row r="1081" customFormat="false" ht="15" hidden="false" customHeight="false" outlineLevel="0" collapsed="false">
      <c r="A1081" s="0" t="n">
        <v>7335</v>
      </c>
      <c r="B1081" s="0" t="s">
        <v>22</v>
      </c>
      <c r="C1081" s="0" t="s">
        <v>23</v>
      </c>
      <c r="D1081" s="0" t="s">
        <v>1227</v>
      </c>
      <c r="E1081" s="0" t="n">
        <v>2200</v>
      </c>
      <c r="F1081" s="0" t="s">
        <v>16</v>
      </c>
      <c r="G1081" s="0" t="n">
        <v>3</v>
      </c>
      <c r="H1081" s="0" t="n">
        <v>0</v>
      </c>
      <c r="I1081" s="0" t="n">
        <v>0</v>
      </c>
      <c r="J1081" s="0" t="n">
        <v>90</v>
      </c>
      <c r="K1081" s="0" t="n">
        <v>46</v>
      </c>
      <c r="L1081" s="0" t="n">
        <v>12</v>
      </c>
      <c r="M1081" s="0" t="n">
        <f aca="false">E1081/J1081</f>
        <v>24.4444444444444</v>
      </c>
    </row>
    <row r="1082" customFormat="false" ht="15" hidden="false" customHeight="false" outlineLevel="0" collapsed="false">
      <c r="A1082" s="0" t="n">
        <v>7000</v>
      </c>
      <c r="B1082" s="0" t="s">
        <v>93</v>
      </c>
      <c r="C1082" s="0" t="s">
        <v>28</v>
      </c>
      <c r="D1082" s="0" t="s">
        <v>1228</v>
      </c>
      <c r="E1082" s="0" t="n">
        <v>3300</v>
      </c>
      <c r="F1082" s="0" t="s">
        <v>19</v>
      </c>
      <c r="G1082" s="0" t="n">
        <v>3</v>
      </c>
      <c r="H1082" s="0" t="n">
        <v>6</v>
      </c>
      <c r="I1082" s="0" t="n">
        <v>10</v>
      </c>
      <c r="J1082" s="0" t="n">
        <v>90</v>
      </c>
      <c r="K1082" s="0" t="n">
        <v>45</v>
      </c>
      <c r="L1082" s="0" t="n">
        <v>14</v>
      </c>
      <c r="M1082" s="0" t="n">
        <f aca="false">E1082/J1082</f>
        <v>36.6666666666667</v>
      </c>
    </row>
    <row r="1083" customFormat="false" ht="15" hidden="false" customHeight="false" outlineLevel="0" collapsed="false">
      <c r="A1083" s="0" t="n">
        <v>7015</v>
      </c>
      <c r="B1083" s="0" t="s">
        <v>369</v>
      </c>
      <c r="C1083" s="0" t="s">
        <v>23</v>
      </c>
      <c r="D1083" s="0" t="s">
        <v>1229</v>
      </c>
      <c r="E1083" s="0" t="n">
        <v>3500</v>
      </c>
      <c r="F1083" s="0" t="s">
        <v>43</v>
      </c>
      <c r="G1083" s="0" t="n">
        <v>3</v>
      </c>
      <c r="H1083" s="0" t="n">
        <v>5</v>
      </c>
      <c r="I1083" s="0" t="n">
        <v>10</v>
      </c>
      <c r="J1083" s="0" t="n">
        <v>90</v>
      </c>
      <c r="K1083" s="0" t="n">
        <v>0</v>
      </c>
      <c r="L1083" s="0" t="n">
        <v>0</v>
      </c>
      <c r="M1083" s="0" t="n">
        <f aca="false">E1083/J1083</f>
        <v>38.8888888888889</v>
      </c>
    </row>
    <row r="1084" customFormat="false" ht="15" hidden="false" customHeight="false" outlineLevel="0" collapsed="false">
      <c r="A1084" s="0" t="n">
        <v>6999</v>
      </c>
      <c r="B1084" s="0" t="s">
        <v>1005</v>
      </c>
      <c r="C1084" s="0" t="s">
        <v>53</v>
      </c>
      <c r="D1084" s="0" t="s">
        <v>1230</v>
      </c>
      <c r="E1084" s="0" t="n">
        <v>3900</v>
      </c>
      <c r="F1084" s="0" t="s">
        <v>19</v>
      </c>
      <c r="G1084" s="0" t="n">
        <v>3</v>
      </c>
      <c r="H1084" s="0" t="n">
        <v>4</v>
      </c>
      <c r="I1084" s="0" t="n">
        <v>5</v>
      </c>
      <c r="J1084" s="0" t="n">
        <v>90</v>
      </c>
      <c r="K1084" s="0" t="n">
        <v>45</v>
      </c>
      <c r="L1084" s="0" t="n">
        <v>15</v>
      </c>
      <c r="M1084" s="0" t="n">
        <f aca="false">E1084/J1084</f>
        <v>43.3333333333333</v>
      </c>
    </row>
    <row r="1085" customFormat="false" ht="15" hidden="false" customHeight="false" outlineLevel="0" collapsed="false">
      <c r="A1085" s="0" t="n">
        <v>7930</v>
      </c>
      <c r="B1085" s="0" t="s">
        <v>125</v>
      </c>
      <c r="C1085" s="0" t="s">
        <v>14</v>
      </c>
      <c r="D1085" s="0" t="s">
        <v>1231</v>
      </c>
      <c r="E1085" s="0" t="n">
        <v>2000</v>
      </c>
      <c r="F1085" s="0" t="s">
        <v>19</v>
      </c>
      <c r="G1085" s="0" t="n">
        <v>3</v>
      </c>
      <c r="H1085" s="0" t="n">
        <v>2</v>
      </c>
      <c r="I1085" s="0" t="n">
        <v>10</v>
      </c>
      <c r="J1085" s="0" t="n">
        <v>90.4</v>
      </c>
      <c r="K1085" s="0" t="n">
        <v>0</v>
      </c>
      <c r="L1085" s="0" t="n">
        <v>0</v>
      </c>
      <c r="M1085" s="0" t="n">
        <f aca="false">E1085/J1085</f>
        <v>22.1238938053097</v>
      </c>
    </row>
    <row r="1086" customFormat="false" ht="15" hidden="false" customHeight="false" outlineLevel="0" collapsed="false">
      <c r="A1086" s="0" t="n">
        <v>7442</v>
      </c>
      <c r="B1086" s="0" t="s">
        <v>56</v>
      </c>
      <c r="C1086" s="0" t="s">
        <v>14</v>
      </c>
      <c r="D1086" s="0" t="s">
        <v>1232</v>
      </c>
      <c r="E1086" s="0" t="s">
        <v>52</v>
      </c>
      <c r="F1086" s="0" t="s">
        <v>16</v>
      </c>
      <c r="G1086" s="0" t="n">
        <v>3</v>
      </c>
      <c r="H1086" s="0" t="n">
        <v>1</v>
      </c>
      <c r="I1086" s="0" t="n">
        <v>10</v>
      </c>
      <c r="J1086" s="0" t="n">
        <v>90.7</v>
      </c>
      <c r="K1086" s="0" t="n">
        <v>0</v>
      </c>
      <c r="L1086" s="0" t="n">
        <v>0</v>
      </c>
      <c r="M1086" s="0" t="e">
        <f aca="false">E1086/J1086</f>
        <v>#VALUE!</v>
      </c>
    </row>
    <row r="1087" customFormat="false" ht="15" hidden="false" customHeight="false" outlineLevel="0" collapsed="false">
      <c r="A1087" s="0" t="n">
        <v>7937</v>
      </c>
      <c r="B1087" s="0" t="s">
        <v>37</v>
      </c>
      <c r="C1087" s="0" t="s">
        <v>14</v>
      </c>
      <c r="D1087" s="0" t="s">
        <v>1233</v>
      </c>
      <c r="E1087" s="0" t="n">
        <v>2850</v>
      </c>
      <c r="F1087" s="0" t="s">
        <v>19</v>
      </c>
      <c r="G1087" s="0" t="n">
        <v>3</v>
      </c>
      <c r="H1087" s="0" t="n">
        <v>6</v>
      </c>
      <c r="I1087" s="0" t="n">
        <v>10</v>
      </c>
      <c r="J1087" s="0" t="n">
        <v>91</v>
      </c>
      <c r="K1087" s="0" t="n">
        <v>42.5</v>
      </c>
      <c r="L1087" s="0" t="n">
        <v>13</v>
      </c>
      <c r="M1087" s="0" t="n">
        <f aca="false">E1087/J1087</f>
        <v>31.3186813186813</v>
      </c>
    </row>
    <row r="1088" customFormat="false" ht="15" hidden="false" customHeight="false" outlineLevel="0" collapsed="false">
      <c r="A1088" s="0" t="n">
        <v>7934</v>
      </c>
      <c r="B1088" s="0" t="s">
        <v>40</v>
      </c>
      <c r="C1088" s="0" t="s">
        <v>14</v>
      </c>
      <c r="D1088" s="0" t="s">
        <v>1234</v>
      </c>
      <c r="E1088" s="0" t="n">
        <v>2000</v>
      </c>
      <c r="F1088" s="0" t="s">
        <v>43</v>
      </c>
      <c r="G1088" s="0" t="n">
        <v>3</v>
      </c>
      <c r="H1088" s="0" t="n">
        <v>10</v>
      </c>
      <c r="I1088" s="0" t="n">
        <v>10</v>
      </c>
      <c r="J1088" s="0" t="n">
        <v>92</v>
      </c>
      <c r="K1088" s="0" t="n">
        <v>49</v>
      </c>
      <c r="L1088" s="0" t="n">
        <v>13</v>
      </c>
      <c r="M1088" s="0" t="n">
        <f aca="false">E1088/J1088</f>
        <v>21.7391304347826</v>
      </c>
    </row>
    <row r="1089" customFormat="false" ht="15" hidden="false" customHeight="false" outlineLevel="0" collapsed="false">
      <c r="A1089" s="0" t="n">
        <v>7450</v>
      </c>
      <c r="B1089" s="0" t="s">
        <v>212</v>
      </c>
      <c r="C1089" s="0" t="s">
        <v>98</v>
      </c>
      <c r="D1089" s="0" t="s">
        <v>1235</v>
      </c>
      <c r="E1089" s="0" t="n">
        <v>4300</v>
      </c>
      <c r="F1089" s="0" t="s">
        <v>16</v>
      </c>
      <c r="G1089" s="0" t="n">
        <v>3</v>
      </c>
      <c r="H1089" s="0" t="n">
        <v>9</v>
      </c>
      <c r="I1089" s="0" t="n">
        <v>11</v>
      </c>
      <c r="J1089" s="0" t="n">
        <v>92</v>
      </c>
      <c r="K1089" s="0" t="n">
        <v>52</v>
      </c>
      <c r="L1089" s="0" t="n">
        <v>14</v>
      </c>
      <c r="M1089" s="0" t="n">
        <f aca="false">E1089/J1089</f>
        <v>46.7391304347826</v>
      </c>
    </row>
    <row r="1090" customFormat="false" ht="15" hidden="false" customHeight="false" outlineLevel="0" collapsed="false">
      <c r="A1090" s="0" t="n">
        <v>7647</v>
      </c>
      <c r="B1090" s="0" t="s">
        <v>31</v>
      </c>
      <c r="C1090" s="0" t="s">
        <v>14</v>
      </c>
      <c r="D1090" s="0" t="s">
        <v>1236</v>
      </c>
      <c r="E1090" s="0" t="n">
        <v>4500</v>
      </c>
      <c r="F1090" s="0" t="s">
        <v>19</v>
      </c>
      <c r="G1090" s="0" t="n">
        <v>3</v>
      </c>
      <c r="H1090" s="0" t="n">
        <v>7</v>
      </c>
      <c r="I1090" s="0" t="n">
        <v>12</v>
      </c>
      <c r="J1090" s="0" t="n">
        <v>92</v>
      </c>
      <c r="K1090" s="0" t="n">
        <v>55</v>
      </c>
      <c r="L1090" s="0" t="n">
        <v>13</v>
      </c>
      <c r="M1090" s="0" t="n">
        <f aca="false">E1090/J1090</f>
        <v>48.9130434782609</v>
      </c>
    </row>
    <row r="1091" customFormat="false" ht="15" hidden="false" customHeight="false" outlineLevel="0" collapsed="false">
      <c r="A1091" s="0" t="n">
        <v>7938</v>
      </c>
      <c r="B1091" s="0" t="s">
        <v>17</v>
      </c>
      <c r="C1091" s="0" t="s">
        <v>14</v>
      </c>
      <c r="D1091" s="0" t="s">
        <v>1237</v>
      </c>
      <c r="E1091" s="0" t="n">
        <v>2130</v>
      </c>
      <c r="F1091" s="0" t="s">
        <v>43</v>
      </c>
      <c r="G1091" s="0" t="n">
        <v>3</v>
      </c>
      <c r="H1091" s="0" t="n">
        <v>1</v>
      </c>
      <c r="I1091" s="0" t="n">
        <v>5</v>
      </c>
      <c r="J1091" s="0" t="n">
        <v>92.5</v>
      </c>
      <c r="K1091" s="0" t="n">
        <v>0</v>
      </c>
      <c r="L1091" s="0" t="n">
        <v>0</v>
      </c>
      <c r="M1091" s="0" t="n">
        <f aca="false">E1091/J1091</f>
        <v>23.027027027027</v>
      </c>
    </row>
    <row r="1092" customFormat="false" ht="15" hidden="false" customHeight="false" outlineLevel="0" collapsed="false">
      <c r="A1092" s="0" t="n">
        <v>6946</v>
      </c>
      <c r="B1092" s="0" t="s">
        <v>31</v>
      </c>
      <c r="C1092" s="0" t="s">
        <v>14</v>
      </c>
      <c r="D1092" s="0" t="s">
        <v>1238</v>
      </c>
      <c r="E1092" s="0" t="n">
        <v>2200</v>
      </c>
      <c r="F1092" s="0" t="s">
        <v>19</v>
      </c>
      <c r="G1092" s="0" t="n">
        <v>3</v>
      </c>
      <c r="H1092" s="0" t="n">
        <v>6</v>
      </c>
      <c r="I1092" s="0" t="n">
        <v>11</v>
      </c>
      <c r="J1092" s="0" t="n">
        <v>92.5</v>
      </c>
      <c r="K1092" s="0" t="n">
        <v>78</v>
      </c>
      <c r="L1092" s="0" t="n">
        <v>10.5</v>
      </c>
      <c r="M1092" s="0" t="n">
        <f aca="false">E1092/J1092</f>
        <v>23.7837837837838</v>
      </c>
    </row>
    <row r="1093" customFormat="false" ht="15" hidden="false" customHeight="false" outlineLevel="0" collapsed="false">
      <c r="A1093" s="0" t="n">
        <v>7160</v>
      </c>
      <c r="B1093" s="0" t="s">
        <v>31</v>
      </c>
      <c r="C1093" s="0" t="s">
        <v>14</v>
      </c>
      <c r="D1093" s="0" t="s">
        <v>1239</v>
      </c>
      <c r="E1093" s="0" t="n">
        <v>2300</v>
      </c>
      <c r="F1093" s="0" t="s">
        <v>19</v>
      </c>
      <c r="G1093" s="0" t="n">
        <v>3</v>
      </c>
      <c r="H1093" s="0" t="n">
        <v>6</v>
      </c>
      <c r="I1093" s="0" t="n">
        <v>11</v>
      </c>
      <c r="J1093" s="0" t="n">
        <v>92.5</v>
      </c>
      <c r="K1093" s="0" t="n">
        <v>68</v>
      </c>
      <c r="L1093" s="0" t="n">
        <v>10</v>
      </c>
      <c r="M1093" s="0" t="n">
        <f aca="false">E1093/J1093</f>
        <v>24.8648648648649</v>
      </c>
    </row>
    <row r="1094" customFormat="false" ht="15" hidden="false" customHeight="false" outlineLevel="0" collapsed="false">
      <c r="A1094" s="0" t="n">
        <v>7767</v>
      </c>
      <c r="B1094" s="0" t="s">
        <v>369</v>
      </c>
      <c r="C1094" s="0" t="s">
        <v>23</v>
      </c>
      <c r="D1094" s="0" t="s">
        <v>1240</v>
      </c>
      <c r="E1094" s="0" t="n">
        <v>3000</v>
      </c>
      <c r="F1094" s="0" t="s">
        <v>19</v>
      </c>
      <c r="G1094" s="0" t="n">
        <v>3</v>
      </c>
      <c r="H1094" s="0" t="n">
        <v>4</v>
      </c>
      <c r="I1094" s="0" t="n">
        <v>10</v>
      </c>
      <c r="J1094" s="0" t="n">
        <v>94</v>
      </c>
      <c r="K1094" s="0" t="n">
        <v>0</v>
      </c>
      <c r="L1094" s="0" t="n">
        <v>0</v>
      </c>
      <c r="M1094" s="0" t="n">
        <f aca="false">E1094/J1094</f>
        <v>31.9148936170213</v>
      </c>
    </row>
    <row r="1095" customFormat="false" ht="15" hidden="false" customHeight="false" outlineLevel="0" collapsed="false">
      <c r="A1095" s="0" t="n">
        <v>7173</v>
      </c>
      <c r="B1095" s="0" t="s">
        <v>1241</v>
      </c>
      <c r="C1095" s="0" t="s">
        <v>104</v>
      </c>
      <c r="D1095" s="0" t="s">
        <v>1242</v>
      </c>
      <c r="E1095" s="0" t="s">
        <v>52</v>
      </c>
      <c r="F1095" s="0" t="s">
        <v>16</v>
      </c>
      <c r="G1095" s="0" t="n">
        <v>3</v>
      </c>
      <c r="H1095" s="0" t="n">
        <v>3</v>
      </c>
      <c r="I1095" s="0" t="n">
        <v>0</v>
      </c>
      <c r="J1095" s="0" t="n">
        <v>94</v>
      </c>
      <c r="K1095" s="0" t="n">
        <v>0</v>
      </c>
      <c r="L1095" s="0" t="n">
        <v>0</v>
      </c>
      <c r="M1095" s="0" t="e">
        <f aca="false">E1095/J1095</f>
        <v>#VALUE!</v>
      </c>
    </row>
    <row r="1096" customFormat="false" ht="15" hidden="false" customHeight="false" outlineLevel="0" collapsed="false">
      <c r="A1096" s="0" t="n">
        <v>7940</v>
      </c>
      <c r="B1096" s="0" t="s">
        <v>31</v>
      </c>
      <c r="C1096" s="0" t="s">
        <v>14</v>
      </c>
      <c r="D1096" s="0" t="s">
        <v>1243</v>
      </c>
      <c r="E1096" s="0" t="n">
        <v>2000</v>
      </c>
      <c r="F1096" s="0" t="s">
        <v>16</v>
      </c>
      <c r="G1096" s="0" t="n">
        <v>3</v>
      </c>
      <c r="H1096" s="0" t="n">
        <v>2</v>
      </c>
      <c r="I1096" s="0" t="n">
        <v>2</v>
      </c>
      <c r="J1096" s="0" t="n">
        <v>95.4</v>
      </c>
      <c r="K1096" s="0" t="n">
        <v>49.5</v>
      </c>
      <c r="L1096" s="0" t="n">
        <v>10</v>
      </c>
      <c r="M1096" s="0" t="n">
        <f aca="false">E1096/J1096</f>
        <v>20.9643605870021</v>
      </c>
    </row>
    <row r="1097" customFormat="false" ht="15" hidden="false" customHeight="false" outlineLevel="0" collapsed="false">
      <c r="A1097" s="0" t="n">
        <v>7762</v>
      </c>
      <c r="B1097" s="0" t="s">
        <v>35</v>
      </c>
      <c r="C1097" s="0" t="s">
        <v>28</v>
      </c>
      <c r="D1097" s="0" t="s">
        <v>1244</v>
      </c>
      <c r="E1097" s="0" t="n">
        <v>3000</v>
      </c>
      <c r="F1097" s="0" t="s">
        <v>16</v>
      </c>
      <c r="G1097" s="0" t="n">
        <v>3</v>
      </c>
      <c r="H1097" s="0" t="n">
        <v>6</v>
      </c>
      <c r="I1097" s="0" t="n">
        <v>0</v>
      </c>
      <c r="J1097" s="0" t="n">
        <v>96</v>
      </c>
      <c r="K1097" s="0" t="n">
        <v>0</v>
      </c>
      <c r="L1097" s="0" t="n">
        <v>0</v>
      </c>
      <c r="M1097" s="0" t="n">
        <f aca="false">E1097/J1097</f>
        <v>31.25</v>
      </c>
    </row>
    <row r="1098" customFormat="false" ht="15" hidden="false" customHeight="false" outlineLevel="0" collapsed="false">
      <c r="A1098" s="0" t="n">
        <v>7165</v>
      </c>
      <c r="B1098" s="0" t="s">
        <v>161</v>
      </c>
      <c r="C1098" s="0" t="s">
        <v>28</v>
      </c>
      <c r="D1098" s="0" t="s">
        <v>1245</v>
      </c>
      <c r="E1098" s="0" t="n">
        <v>4500</v>
      </c>
      <c r="F1098" s="0" t="s">
        <v>19</v>
      </c>
      <c r="G1098" s="0" t="n">
        <v>3</v>
      </c>
      <c r="H1098" s="0" t="n">
        <v>2</v>
      </c>
      <c r="I1098" s="0" t="n">
        <v>6</v>
      </c>
      <c r="J1098" s="0" t="n">
        <v>96</v>
      </c>
      <c r="K1098" s="0" t="n">
        <v>0</v>
      </c>
      <c r="L1098" s="0" t="n">
        <v>0</v>
      </c>
      <c r="M1098" s="0" t="n">
        <f aca="false">E1098/J1098</f>
        <v>46.875</v>
      </c>
    </row>
    <row r="1099" customFormat="false" ht="15" hidden="false" customHeight="false" outlineLevel="0" collapsed="false">
      <c r="A1099" s="0" t="n">
        <v>7166</v>
      </c>
      <c r="B1099" s="0" t="s">
        <v>161</v>
      </c>
      <c r="C1099" s="0" t="s">
        <v>28</v>
      </c>
      <c r="D1099" s="0" t="s">
        <v>1246</v>
      </c>
      <c r="E1099" s="0" t="n">
        <v>5200</v>
      </c>
      <c r="F1099" s="0" t="s">
        <v>19</v>
      </c>
      <c r="G1099" s="0" t="n">
        <v>3</v>
      </c>
      <c r="H1099" s="0" t="n">
        <v>2</v>
      </c>
      <c r="I1099" s="0" t="n">
        <v>6</v>
      </c>
      <c r="J1099" s="0" t="n">
        <v>96</v>
      </c>
      <c r="K1099" s="0" t="n">
        <v>60</v>
      </c>
      <c r="L1099" s="0" t="n">
        <v>17</v>
      </c>
      <c r="M1099" s="0" t="n">
        <f aca="false">E1099/J1099</f>
        <v>54.1666666666667</v>
      </c>
    </row>
    <row r="1100" customFormat="false" ht="15" hidden="false" customHeight="false" outlineLevel="0" collapsed="false">
      <c r="A1100" s="0" t="n">
        <v>7013</v>
      </c>
      <c r="B1100" s="0" t="s">
        <v>1247</v>
      </c>
      <c r="C1100" s="0" t="s">
        <v>23</v>
      </c>
      <c r="D1100" s="0" t="s">
        <v>1248</v>
      </c>
      <c r="E1100" s="0" t="n">
        <v>2800</v>
      </c>
      <c r="F1100" s="0" t="s">
        <v>19</v>
      </c>
      <c r="G1100" s="0" t="n">
        <v>3</v>
      </c>
      <c r="H1100" s="0" t="n">
        <v>2</v>
      </c>
      <c r="I1100" s="0" t="n">
        <v>4</v>
      </c>
      <c r="J1100" s="0" t="n">
        <v>96.6</v>
      </c>
      <c r="K1100" s="0" t="n">
        <v>51</v>
      </c>
      <c r="L1100" s="0" t="n">
        <v>15.8</v>
      </c>
      <c r="M1100" s="0" t="n">
        <f aca="false">E1100/J1100</f>
        <v>28.9855072463768</v>
      </c>
    </row>
    <row r="1101" customFormat="false" ht="15" hidden="false" customHeight="false" outlineLevel="0" collapsed="false">
      <c r="A1101" s="0" t="n">
        <v>7655</v>
      </c>
      <c r="B1101" s="0" t="s">
        <v>713</v>
      </c>
      <c r="C1101" s="0" t="s">
        <v>53</v>
      </c>
      <c r="D1101" s="0" t="s">
        <v>1249</v>
      </c>
      <c r="E1101" s="0" t="n">
        <v>2600</v>
      </c>
      <c r="F1101" s="0" t="s">
        <v>19</v>
      </c>
      <c r="G1101" s="0" t="n">
        <v>3</v>
      </c>
      <c r="H1101" s="0" t="n">
        <v>3</v>
      </c>
      <c r="I1101" s="0" t="n">
        <v>5</v>
      </c>
      <c r="J1101" s="0" t="n">
        <v>96.7</v>
      </c>
      <c r="K1101" s="0" t="n">
        <v>0</v>
      </c>
      <c r="L1101" s="0" t="n">
        <v>0</v>
      </c>
      <c r="M1101" s="0" t="n">
        <f aca="false">E1101/J1101</f>
        <v>26.8872802481903</v>
      </c>
    </row>
    <row r="1102" customFormat="false" ht="15" hidden="false" customHeight="false" outlineLevel="0" collapsed="false">
      <c r="A1102" s="0" t="n">
        <v>6955</v>
      </c>
      <c r="B1102" s="0" t="s">
        <v>31</v>
      </c>
      <c r="C1102" s="0" t="s">
        <v>14</v>
      </c>
      <c r="D1102" s="0" t="s">
        <v>1250</v>
      </c>
      <c r="E1102" s="0" t="n">
        <v>3800</v>
      </c>
      <c r="F1102" s="0" t="s">
        <v>19</v>
      </c>
      <c r="G1102" s="0" t="n">
        <v>3</v>
      </c>
      <c r="H1102" s="0" t="n">
        <v>10</v>
      </c>
      <c r="I1102" s="0" t="n">
        <v>12</v>
      </c>
      <c r="J1102" s="0" t="n">
        <v>97</v>
      </c>
      <c r="K1102" s="0" t="n">
        <v>54</v>
      </c>
      <c r="L1102" s="0" t="n">
        <v>23</v>
      </c>
      <c r="M1102" s="0" t="n">
        <f aca="false">E1102/J1102</f>
        <v>39.1752577319588</v>
      </c>
    </row>
    <row r="1103" customFormat="false" ht="15" hidden="false" customHeight="false" outlineLevel="0" collapsed="false">
      <c r="A1103" s="0" t="n">
        <v>7156</v>
      </c>
      <c r="B1103" s="0" t="s">
        <v>40</v>
      </c>
      <c r="C1103" s="0" t="s">
        <v>14</v>
      </c>
      <c r="D1103" s="0" t="s">
        <v>1251</v>
      </c>
      <c r="E1103" s="0" t="n">
        <v>3300</v>
      </c>
      <c r="F1103" s="0" t="s">
        <v>19</v>
      </c>
      <c r="G1103" s="0" t="n">
        <v>3</v>
      </c>
      <c r="H1103" s="0" t="n">
        <v>5</v>
      </c>
      <c r="I1103" s="0" t="n">
        <v>10</v>
      </c>
      <c r="J1103" s="0" t="n">
        <v>98</v>
      </c>
      <c r="K1103" s="0" t="n">
        <v>50</v>
      </c>
      <c r="L1103" s="0" t="n">
        <v>25</v>
      </c>
      <c r="M1103" s="0" t="n">
        <f aca="false">E1103/J1103</f>
        <v>33.6734693877551</v>
      </c>
    </row>
    <row r="1104" customFormat="false" ht="15" hidden="false" customHeight="false" outlineLevel="0" collapsed="false">
      <c r="A1104" s="0" t="n">
        <v>7948</v>
      </c>
      <c r="B1104" s="0" t="s">
        <v>97</v>
      </c>
      <c r="C1104" s="0" t="s">
        <v>98</v>
      </c>
      <c r="D1104" s="0" t="s">
        <v>1252</v>
      </c>
      <c r="E1104" s="0" t="n">
        <v>4300</v>
      </c>
      <c r="F1104" s="0" t="s">
        <v>68</v>
      </c>
      <c r="G1104" s="0" t="n">
        <v>3</v>
      </c>
      <c r="H1104" s="0" t="n">
        <v>2</v>
      </c>
      <c r="I1104" s="0" t="n">
        <v>2</v>
      </c>
      <c r="J1104" s="0" t="n">
        <v>98</v>
      </c>
      <c r="K1104" s="0" t="n">
        <v>0</v>
      </c>
      <c r="L1104" s="0" t="n">
        <v>0</v>
      </c>
      <c r="M1104" s="0" t="n">
        <f aca="false">E1104/J1104</f>
        <v>43.8775510204082</v>
      </c>
    </row>
    <row r="1105" customFormat="false" ht="15" hidden="false" customHeight="false" outlineLevel="0" collapsed="false">
      <c r="A1105" s="0" t="n">
        <v>7314</v>
      </c>
      <c r="B1105" s="0" t="s">
        <v>31</v>
      </c>
      <c r="C1105" s="0" t="s">
        <v>14</v>
      </c>
      <c r="D1105" s="0" t="s">
        <v>1253</v>
      </c>
      <c r="E1105" s="0" t="n">
        <v>4500</v>
      </c>
      <c r="F1105" s="0" t="s">
        <v>19</v>
      </c>
      <c r="G1105" s="0" t="n">
        <v>3</v>
      </c>
      <c r="H1105" s="0" t="n">
        <v>7</v>
      </c>
      <c r="I1105" s="0" t="n">
        <v>7</v>
      </c>
      <c r="J1105" s="0" t="n">
        <v>98</v>
      </c>
      <c r="K1105" s="0" t="n">
        <v>36</v>
      </c>
      <c r="L1105" s="0" t="n">
        <v>28</v>
      </c>
      <c r="M1105" s="0" t="n">
        <f aca="false">E1105/J1105</f>
        <v>45.9183673469388</v>
      </c>
    </row>
    <row r="1106" customFormat="false" ht="15" hidden="false" customHeight="false" outlineLevel="0" collapsed="false">
      <c r="A1106" s="0" t="n">
        <v>7531</v>
      </c>
      <c r="B1106" s="0" t="s">
        <v>161</v>
      </c>
      <c r="C1106" s="0" t="s">
        <v>28</v>
      </c>
      <c r="D1106" s="0" t="s">
        <v>1254</v>
      </c>
      <c r="E1106" s="0" t="n">
        <v>6000</v>
      </c>
      <c r="F1106" s="0" t="s">
        <v>16</v>
      </c>
      <c r="G1106" s="0" t="n">
        <v>3</v>
      </c>
      <c r="H1106" s="0" t="n">
        <v>2</v>
      </c>
      <c r="I1106" s="0" t="n">
        <v>6</v>
      </c>
      <c r="J1106" s="0" t="n">
        <v>98</v>
      </c>
      <c r="K1106" s="0" t="n">
        <v>0</v>
      </c>
      <c r="L1106" s="0" t="n">
        <v>0</v>
      </c>
      <c r="M1106" s="0" t="n">
        <f aca="false">E1106/J1106</f>
        <v>61.2244897959184</v>
      </c>
    </row>
    <row r="1107" customFormat="false" ht="15" hidden="false" customHeight="false" outlineLevel="0" collapsed="false">
      <c r="A1107" s="0" t="n">
        <v>7942</v>
      </c>
      <c r="B1107" s="0" t="s">
        <v>31</v>
      </c>
      <c r="C1107" s="0" t="s">
        <v>14</v>
      </c>
      <c r="D1107" s="0" t="s">
        <v>1255</v>
      </c>
      <c r="E1107" s="0" t="n">
        <v>2000</v>
      </c>
      <c r="F1107" s="0" t="s">
        <v>19</v>
      </c>
      <c r="G1107" s="0" t="n">
        <v>3</v>
      </c>
      <c r="H1107" s="0" t="n">
        <v>6</v>
      </c>
      <c r="I1107" s="0" t="n">
        <v>9</v>
      </c>
      <c r="J1107" s="0" t="n">
        <v>100</v>
      </c>
      <c r="K1107" s="0" t="n">
        <v>60</v>
      </c>
      <c r="L1107" s="0" t="n">
        <v>15</v>
      </c>
      <c r="M1107" s="0" t="n">
        <f aca="false">E1107/J1107</f>
        <v>20</v>
      </c>
    </row>
    <row r="1108" customFormat="false" ht="15" hidden="false" customHeight="false" outlineLevel="0" collapsed="false">
      <c r="A1108" s="0" t="n">
        <v>7763</v>
      </c>
      <c r="B1108" s="0" t="s">
        <v>97</v>
      </c>
      <c r="C1108" s="0" t="s">
        <v>28</v>
      </c>
      <c r="D1108" s="0" t="s">
        <v>1256</v>
      </c>
      <c r="E1108" s="0" t="n">
        <v>2850</v>
      </c>
      <c r="F1108" s="0" t="s">
        <v>16</v>
      </c>
      <c r="G1108" s="0" t="n">
        <v>3</v>
      </c>
      <c r="H1108" s="0" t="n">
        <v>0</v>
      </c>
      <c r="I1108" s="0" t="n">
        <v>0</v>
      </c>
      <c r="J1108" s="0" t="n">
        <v>100</v>
      </c>
      <c r="K1108" s="0" t="n">
        <v>65</v>
      </c>
      <c r="L1108" s="0" t="n">
        <v>9</v>
      </c>
      <c r="M1108" s="0" t="n">
        <f aca="false">E1108/J1108</f>
        <v>28.5</v>
      </c>
    </row>
    <row r="1109" customFormat="false" ht="15" hidden="false" customHeight="false" outlineLevel="0" collapsed="false">
      <c r="A1109" s="0" t="n">
        <v>7333</v>
      </c>
      <c r="B1109" s="0" t="s">
        <v>97</v>
      </c>
      <c r="C1109" s="0" t="s">
        <v>53</v>
      </c>
      <c r="D1109" s="0" t="s">
        <v>1257</v>
      </c>
      <c r="E1109" s="0" t="n">
        <v>2950</v>
      </c>
      <c r="F1109" s="0" t="s">
        <v>43</v>
      </c>
      <c r="G1109" s="0" t="n">
        <v>3</v>
      </c>
      <c r="H1109" s="0" t="n">
        <v>3</v>
      </c>
      <c r="I1109" s="0" t="n">
        <v>9</v>
      </c>
      <c r="J1109" s="0" t="n">
        <v>100</v>
      </c>
      <c r="K1109" s="0" t="n">
        <v>65</v>
      </c>
      <c r="L1109" s="0" t="n">
        <v>9</v>
      </c>
      <c r="M1109" s="0" t="n">
        <f aca="false">E1109/J1109</f>
        <v>29.5</v>
      </c>
    </row>
    <row r="1110" customFormat="false" ht="15" hidden="false" customHeight="false" outlineLevel="0" collapsed="false">
      <c r="A1110" s="0" t="n">
        <v>6944</v>
      </c>
      <c r="B1110" s="0" t="s">
        <v>221</v>
      </c>
      <c r="C1110" s="0" t="s">
        <v>14</v>
      </c>
      <c r="D1110" s="0" t="s">
        <v>1258</v>
      </c>
      <c r="E1110" s="0" t="n">
        <v>3200</v>
      </c>
      <c r="F1110" s="0" t="s">
        <v>19</v>
      </c>
      <c r="G1110" s="0" t="n">
        <v>3</v>
      </c>
      <c r="H1110" s="0" t="n">
        <v>3</v>
      </c>
      <c r="I1110" s="0" t="n">
        <v>6</v>
      </c>
      <c r="J1110" s="0" t="n">
        <v>100</v>
      </c>
      <c r="K1110" s="0" t="n">
        <v>68</v>
      </c>
      <c r="L1110" s="0" t="n">
        <v>18</v>
      </c>
      <c r="M1110" s="0" t="n">
        <f aca="false">E1110/J1110</f>
        <v>32</v>
      </c>
    </row>
    <row r="1111" customFormat="false" ht="15" hidden="false" customHeight="false" outlineLevel="0" collapsed="false">
      <c r="A1111" s="0" t="n">
        <v>7329</v>
      </c>
      <c r="B1111" s="0" t="s">
        <v>478</v>
      </c>
      <c r="C1111" s="0" t="s">
        <v>28</v>
      </c>
      <c r="D1111" s="0" t="s">
        <v>1259</v>
      </c>
      <c r="E1111" s="0" t="n">
        <v>3600</v>
      </c>
      <c r="F1111" s="0" t="s">
        <v>19</v>
      </c>
      <c r="G1111" s="0" t="n">
        <v>3</v>
      </c>
      <c r="H1111" s="0" t="n">
        <v>2</v>
      </c>
      <c r="I1111" s="0" t="n">
        <v>6</v>
      </c>
      <c r="J1111" s="0" t="n">
        <v>100</v>
      </c>
      <c r="K1111" s="0" t="n">
        <v>0</v>
      </c>
      <c r="L1111" s="0" t="n">
        <v>0</v>
      </c>
      <c r="M1111" s="0" t="n">
        <f aca="false">E1111/J1111</f>
        <v>36</v>
      </c>
    </row>
    <row r="1112" customFormat="false" ht="15" hidden="false" customHeight="false" outlineLevel="0" collapsed="false">
      <c r="A1112" s="0" t="n">
        <v>7653</v>
      </c>
      <c r="B1112" s="0" t="s">
        <v>478</v>
      </c>
      <c r="C1112" s="0" t="s">
        <v>28</v>
      </c>
      <c r="D1112" s="0" t="s">
        <v>1260</v>
      </c>
      <c r="E1112" s="0" t="n">
        <v>4300</v>
      </c>
      <c r="F1112" s="0" t="s">
        <v>19</v>
      </c>
      <c r="G1112" s="0" t="n">
        <v>3</v>
      </c>
      <c r="H1112" s="0" t="n">
        <v>5</v>
      </c>
      <c r="I1112" s="0" t="n">
        <v>6</v>
      </c>
      <c r="J1112" s="0" t="n">
        <v>100</v>
      </c>
      <c r="K1112" s="0" t="n">
        <v>62</v>
      </c>
      <c r="L1112" s="0" t="n">
        <v>15</v>
      </c>
      <c r="M1112" s="0" t="n">
        <f aca="false">E1112/J1112</f>
        <v>43</v>
      </c>
    </row>
    <row r="1113" customFormat="false" ht="15" hidden="false" customHeight="false" outlineLevel="0" collapsed="false">
      <c r="A1113" s="0" t="n">
        <v>7850</v>
      </c>
      <c r="B1113" s="0" t="s">
        <v>31</v>
      </c>
      <c r="C1113" s="0" t="s">
        <v>14</v>
      </c>
      <c r="D1113" s="0" t="s">
        <v>1261</v>
      </c>
      <c r="E1113" s="0" t="s">
        <v>52</v>
      </c>
      <c r="F1113" s="0" t="s">
        <v>19</v>
      </c>
      <c r="G1113" s="0" t="n">
        <v>3</v>
      </c>
      <c r="H1113" s="0" t="n">
        <v>4</v>
      </c>
      <c r="I1113" s="0" t="n">
        <v>10</v>
      </c>
      <c r="J1113" s="0" t="n">
        <v>100</v>
      </c>
      <c r="K1113" s="0" t="n">
        <v>56</v>
      </c>
      <c r="L1113" s="0" t="n">
        <v>17</v>
      </c>
      <c r="M1113" s="0" t="e">
        <f aca="false">E1113/J1113</f>
        <v>#VALUE!</v>
      </c>
    </row>
    <row r="1114" customFormat="false" ht="15" hidden="false" customHeight="false" outlineLevel="0" collapsed="false">
      <c r="A1114" s="0" t="n">
        <v>7441</v>
      </c>
      <c r="B1114" s="0" t="s">
        <v>37</v>
      </c>
      <c r="C1114" s="0" t="s">
        <v>14</v>
      </c>
      <c r="D1114" s="0" t="s">
        <v>1262</v>
      </c>
      <c r="E1114" s="0" t="s">
        <v>52</v>
      </c>
      <c r="F1114" s="0" t="s">
        <v>19</v>
      </c>
      <c r="G1114" s="0" t="n">
        <v>3</v>
      </c>
      <c r="H1114" s="0" t="n">
        <v>7</v>
      </c>
      <c r="I1114" s="0" t="n">
        <v>9</v>
      </c>
      <c r="J1114" s="0" t="n">
        <v>100</v>
      </c>
      <c r="K1114" s="0" t="n">
        <v>0</v>
      </c>
      <c r="L1114" s="0" t="n">
        <v>0</v>
      </c>
      <c r="M1114" s="0" t="e">
        <f aca="false">E1114/J1114</f>
        <v>#VALUE!</v>
      </c>
    </row>
    <row r="1115" customFormat="false" ht="15" hidden="false" customHeight="false" outlineLevel="0" collapsed="false">
      <c r="A1115" s="0" t="n">
        <v>7851</v>
      </c>
      <c r="B1115" s="0" t="s">
        <v>17</v>
      </c>
      <c r="C1115" s="0" t="s">
        <v>14</v>
      </c>
      <c r="D1115" s="0" t="s">
        <v>1263</v>
      </c>
      <c r="E1115" s="0" t="n">
        <v>3850</v>
      </c>
      <c r="F1115" s="0" t="s">
        <v>19</v>
      </c>
      <c r="G1115" s="0" t="n">
        <v>3</v>
      </c>
      <c r="H1115" s="0" t="n">
        <v>6</v>
      </c>
      <c r="I1115" s="0" t="n">
        <v>10</v>
      </c>
      <c r="J1115" s="0" t="n">
        <v>102</v>
      </c>
      <c r="K1115" s="0" t="n">
        <v>0</v>
      </c>
      <c r="L1115" s="0" t="n">
        <v>0</v>
      </c>
      <c r="M1115" s="0" t="n">
        <f aca="false">E1115/J1115</f>
        <v>37.7450980392157</v>
      </c>
    </row>
    <row r="1116" customFormat="false" ht="15" hidden="false" customHeight="false" outlineLevel="0" collapsed="false">
      <c r="A1116" s="0" t="n">
        <v>8053</v>
      </c>
      <c r="B1116" s="0" t="s">
        <v>221</v>
      </c>
      <c r="C1116" s="0" t="s">
        <v>14</v>
      </c>
      <c r="D1116" s="0" t="s">
        <v>1264</v>
      </c>
      <c r="E1116" s="0" t="n">
        <v>4800</v>
      </c>
      <c r="F1116" s="0" t="s">
        <v>16</v>
      </c>
      <c r="G1116" s="0" t="n">
        <v>3</v>
      </c>
      <c r="H1116" s="0" t="n">
        <v>3</v>
      </c>
      <c r="I1116" s="0" t="n">
        <v>7</v>
      </c>
      <c r="J1116" s="0" t="n">
        <v>102</v>
      </c>
      <c r="K1116" s="0" t="n">
        <v>0</v>
      </c>
      <c r="L1116" s="0" t="n">
        <v>0</v>
      </c>
      <c r="M1116" s="0" t="n">
        <f aca="false">E1116/J1116</f>
        <v>47.0588235294118</v>
      </c>
    </row>
    <row r="1117" customFormat="false" ht="15" hidden="false" customHeight="false" outlineLevel="0" collapsed="false">
      <c r="A1117" s="0" t="n">
        <v>7522</v>
      </c>
      <c r="B1117" s="0" t="s">
        <v>31</v>
      </c>
      <c r="C1117" s="0" t="s">
        <v>14</v>
      </c>
      <c r="D1117" s="0" t="s">
        <v>1265</v>
      </c>
      <c r="E1117" s="0" t="n">
        <v>3200</v>
      </c>
      <c r="F1117" s="0" t="s">
        <v>19</v>
      </c>
      <c r="G1117" s="0" t="n">
        <v>3</v>
      </c>
      <c r="H1117" s="0" t="n">
        <v>5</v>
      </c>
      <c r="I1117" s="0" t="n">
        <v>10</v>
      </c>
      <c r="J1117" s="0" t="n">
        <v>105</v>
      </c>
      <c r="K1117" s="0" t="n">
        <v>58</v>
      </c>
      <c r="L1117" s="0" t="n">
        <v>14</v>
      </c>
      <c r="M1117" s="0" t="n">
        <f aca="false">E1117/J1117</f>
        <v>30.4761904761905</v>
      </c>
    </row>
    <row r="1118" customFormat="false" ht="15" hidden="false" customHeight="false" outlineLevel="0" collapsed="false">
      <c r="A1118" s="0" t="n">
        <v>7145</v>
      </c>
      <c r="B1118" s="0" t="s">
        <v>35</v>
      </c>
      <c r="C1118" s="0" t="s">
        <v>28</v>
      </c>
      <c r="D1118" s="0" t="s">
        <v>1266</v>
      </c>
      <c r="E1118" s="0" t="n">
        <v>3500</v>
      </c>
      <c r="F1118" s="0" t="s">
        <v>19</v>
      </c>
      <c r="G1118" s="0" t="n">
        <v>3</v>
      </c>
      <c r="H1118" s="0" t="n">
        <v>4</v>
      </c>
      <c r="I1118" s="0" t="n">
        <v>11</v>
      </c>
      <c r="J1118" s="0" t="n">
        <v>105</v>
      </c>
      <c r="K1118" s="0" t="n">
        <v>0</v>
      </c>
      <c r="L1118" s="0" t="n">
        <v>0</v>
      </c>
      <c r="M1118" s="0" t="n">
        <f aca="false">E1118/J1118</f>
        <v>33.3333333333333</v>
      </c>
    </row>
    <row r="1119" customFormat="false" ht="15" hidden="false" customHeight="false" outlineLevel="0" collapsed="false">
      <c r="A1119" s="0" t="n">
        <v>7635</v>
      </c>
      <c r="B1119" s="0" t="s">
        <v>17</v>
      </c>
      <c r="C1119" s="0" t="s">
        <v>28</v>
      </c>
      <c r="D1119" s="0" t="s">
        <v>1267</v>
      </c>
      <c r="E1119" s="0" t="s">
        <v>52</v>
      </c>
      <c r="F1119" s="0" t="s">
        <v>16</v>
      </c>
      <c r="G1119" s="0" t="n">
        <v>3</v>
      </c>
      <c r="H1119" s="0" t="n">
        <v>2</v>
      </c>
      <c r="I1119" s="0" t="n">
        <v>0</v>
      </c>
      <c r="J1119" s="0" t="n">
        <v>105</v>
      </c>
      <c r="K1119" s="0" t="n">
        <v>0</v>
      </c>
      <c r="L1119" s="0" t="n">
        <v>0</v>
      </c>
      <c r="M1119" s="0" t="e">
        <f aca="false">E1119/J1119</f>
        <v>#VALUE!</v>
      </c>
    </row>
    <row r="1120" customFormat="false" ht="15" hidden="false" customHeight="false" outlineLevel="0" collapsed="false">
      <c r="A1120" s="0" t="n">
        <v>7859</v>
      </c>
      <c r="B1120" s="0" t="s">
        <v>574</v>
      </c>
      <c r="C1120" s="0" t="s">
        <v>28</v>
      </c>
      <c r="D1120" s="0" t="s">
        <v>1268</v>
      </c>
      <c r="E1120" s="0" t="n">
        <v>3590</v>
      </c>
      <c r="F1120" s="0" t="s">
        <v>16</v>
      </c>
      <c r="G1120" s="0" t="n">
        <v>3</v>
      </c>
      <c r="H1120" s="0" t="n">
        <v>0</v>
      </c>
      <c r="I1120" s="0" t="n">
        <v>0</v>
      </c>
      <c r="J1120" s="0" t="n">
        <v>105.5</v>
      </c>
      <c r="K1120" s="0" t="n">
        <v>0</v>
      </c>
      <c r="L1120" s="0" t="n">
        <v>0</v>
      </c>
      <c r="M1120" s="0" t="n">
        <f aca="false">E1120/J1120</f>
        <v>34.0284360189573</v>
      </c>
    </row>
    <row r="1121" customFormat="false" ht="15" hidden="false" customHeight="false" outlineLevel="0" collapsed="false">
      <c r="A1121" s="0" t="n">
        <v>7315</v>
      </c>
      <c r="B1121" s="0" t="s">
        <v>31</v>
      </c>
      <c r="C1121" s="0" t="s">
        <v>14</v>
      </c>
      <c r="D1121" s="0" t="s">
        <v>1269</v>
      </c>
      <c r="E1121" s="0" t="n">
        <v>3100</v>
      </c>
      <c r="F1121" s="0" t="s">
        <v>16</v>
      </c>
      <c r="G1121" s="0" t="n">
        <v>3</v>
      </c>
      <c r="H1121" s="0" t="n">
        <v>11</v>
      </c>
      <c r="I1121" s="0" t="n">
        <v>12</v>
      </c>
      <c r="J1121" s="0" t="n">
        <v>107</v>
      </c>
      <c r="K1121" s="0" t="n">
        <v>60</v>
      </c>
      <c r="L1121" s="0" t="n">
        <v>13</v>
      </c>
      <c r="M1121" s="0" t="n">
        <f aca="false">E1121/J1121</f>
        <v>28.9719626168224</v>
      </c>
    </row>
    <row r="1122" customFormat="false" ht="15" hidden="false" customHeight="false" outlineLevel="0" collapsed="false">
      <c r="A1122" s="0" t="n">
        <v>7004</v>
      </c>
      <c r="B1122" s="0" t="s">
        <v>35</v>
      </c>
      <c r="C1122" s="0" t="s">
        <v>28</v>
      </c>
      <c r="D1122" s="0" t="s">
        <v>1270</v>
      </c>
      <c r="E1122" s="0" t="n">
        <v>3000</v>
      </c>
      <c r="F1122" s="0" t="s">
        <v>16</v>
      </c>
      <c r="G1122" s="0" t="n">
        <v>3</v>
      </c>
      <c r="H1122" s="0" t="n">
        <v>5</v>
      </c>
      <c r="I1122" s="0" t="n">
        <v>6</v>
      </c>
      <c r="J1122" s="0" t="n">
        <v>108</v>
      </c>
      <c r="K1122" s="0" t="n">
        <v>72</v>
      </c>
      <c r="L1122" s="0" t="n">
        <v>12.5</v>
      </c>
      <c r="M1122" s="0" t="n">
        <f aca="false">E1122/J1122</f>
        <v>27.7777777777778</v>
      </c>
    </row>
    <row r="1123" customFormat="false" ht="15" hidden="false" customHeight="false" outlineLevel="0" collapsed="false">
      <c r="A1123" s="0" t="n">
        <v>7020</v>
      </c>
      <c r="B1123" s="0" t="s">
        <v>13</v>
      </c>
      <c r="C1123" s="0" t="s">
        <v>14</v>
      </c>
      <c r="D1123" s="0" t="s">
        <v>1271</v>
      </c>
      <c r="E1123" s="0" t="n">
        <v>3000</v>
      </c>
      <c r="F1123" s="0" t="s">
        <v>19</v>
      </c>
      <c r="G1123" s="0" t="n">
        <v>3</v>
      </c>
      <c r="H1123" s="0" t="n">
        <v>3</v>
      </c>
      <c r="I1123" s="0" t="n">
        <v>3</v>
      </c>
      <c r="J1123" s="0" t="n">
        <v>110</v>
      </c>
      <c r="K1123" s="0" t="n">
        <v>80</v>
      </c>
      <c r="L1123" s="0" t="n">
        <v>23</v>
      </c>
      <c r="M1123" s="0" t="n">
        <f aca="false">E1123/J1123</f>
        <v>27.2727272727273</v>
      </c>
    </row>
    <row r="1124" customFormat="false" ht="15" hidden="false" customHeight="false" outlineLevel="0" collapsed="false">
      <c r="A1124" s="0" t="n">
        <v>7453</v>
      </c>
      <c r="B1124" s="0" t="s">
        <v>97</v>
      </c>
      <c r="C1124" s="0" t="s">
        <v>136</v>
      </c>
      <c r="D1124" s="0" t="s">
        <v>1272</v>
      </c>
      <c r="E1124" s="0" t="n">
        <v>3500</v>
      </c>
      <c r="F1124" s="0" t="s">
        <v>19</v>
      </c>
      <c r="G1124" s="0" t="n">
        <v>3</v>
      </c>
      <c r="H1124" s="0" t="n">
        <v>5</v>
      </c>
      <c r="I1124" s="0" t="n">
        <v>6</v>
      </c>
      <c r="J1124" s="0" t="n">
        <v>110</v>
      </c>
      <c r="K1124" s="0" t="n">
        <v>0</v>
      </c>
      <c r="L1124" s="0" t="n">
        <v>0</v>
      </c>
      <c r="M1124" s="0" t="n">
        <f aca="false">E1124/J1124</f>
        <v>31.8181818181818</v>
      </c>
    </row>
    <row r="1125" customFormat="false" ht="15" hidden="false" customHeight="false" outlineLevel="0" collapsed="false">
      <c r="A1125" s="0" t="n">
        <v>6950</v>
      </c>
      <c r="B1125" s="0" t="s">
        <v>31</v>
      </c>
      <c r="C1125" s="0" t="s">
        <v>14</v>
      </c>
      <c r="D1125" s="0" t="s">
        <v>1273</v>
      </c>
      <c r="E1125" s="0" t="n">
        <v>4300</v>
      </c>
      <c r="F1125" s="0" t="s">
        <v>19</v>
      </c>
      <c r="G1125" s="0" t="n">
        <v>3</v>
      </c>
      <c r="H1125" s="0" t="n">
        <v>12</v>
      </c>
      <c r="I1125" s="0" t="n">
        <v>12</v>
      </c>
      <c r="J1125" s="0" t="n">
        <v>112</v>
      </c>
      <c r="K1125" s="0" t="n">
        <v>57</v>
      </c>
      <c r="L1125" s="0" t="n">
        <v>17</v>
      </c>
      <c r="M1125" s="0" t="n">
        <f aca="false">E1125/J1125</f>
        <v>38.3928571428571</v>
      </c>
    </row>
    <row r="1126" customFormat="false" ht="15" hidden="false" customHeight="false" outlineLevel="0" collapsed="false">
      <c r="A1126" s="0" t="n">
        <v>7323</v>
      </c>
      <c r="B1126" s="0" t="s">
        <v>35</v>
      </c>
      <c r="C1126" s="0" t="s">
        <v>28</v>
      </c>
      <c r="D1126" s="0" t="s">
        <v>1274</v>
      </c>
      <c r="E1126" s="0" t="n">
        <v>2550</v>
      </c>
      <c r="F1126" s="0" t="s">
        <v>16</v>
      </c>
      <c r="G1126" s="0" t="n">
        <v>3</v>
      </c>
      <c r="H1126" s="0" t="n">
        <v>1</v>
      </c>
      <c r="I1126" s="0" t="n">
        <v>0</v>
      </c>
      <c r="J1126" s="0" t="n">
        <v>115</v>
      </c>
      <c r="K1126" s="0" t="n">
        <v>0</v>
      </c>
      <c r="L1126" s="0" t="n">
        <v>0</v>
      </c>
      <c r="M1126" s="0" t="n">
        <f aca="false">E1126/J1126</f>
        <v>22.1739130434783</v>
      </c>
    </row>
    <row r="1127" customFormat="false" ht="15" hidden="false" customHeight="false" outlineLevel="0" collapsed="false">
      <c r="A1127" s="0" t="n">
        <v>7639</v>
      </c>
      <c r="B1127" s="0" t="s">
        <v>865</v>
      </c>
      <c r="C1127" s="0" t="s">
        <v>14</v>
      </c>
      <c r="D1127" s="0" t="s">
        <v>1275</v>
      </c>
      <c r="E1127" s="0" t="n">
        <v>3500</v>
      </c>
      <c r="F1127" s="0" t="s">
        <v>19</v>
      </c>
      <c r="G1127" s="0" t="n">
        <v>3</v>
      </c>
      <c r="H1127" s="0" t="n">
        <v>2</v>
      </c>
      <c r="I1127" s="0" t="n">
        <v>2</v>
      </c>
      <c r="J1127" s="0" t="n">
        <v>116</v>
      </c>
      <c r="K1127" s="0" t="n">
        <v>82</v>
      </c>
      <c r="L1127" s="0" t="n">
        <v>8</v>
      </c>
      <c r="M1127" s="0" t="n">
        <f aca="false">E1127/J1127</f>
        <v>30.1724137931035</v>
      </c>
    </row>
    <row r="1128" customFormat="false" ht="15" hidden="false" customHeight="false" outlineLevel="0" collapsed="false">
      <c r="A1128" s="0" t="n">
        <v>6962</v>
      </c>
      <c r="B1128" s="0" t="s">
        <v>865</v>
      </c>
      <c r="C1128" s="0" t="s">
        <v>14</v>
      </c>
      <c r="D1128" s="0" t="s">
        <v>1276</v>
      </c>
      <c r="E1128" s="0" t="n">
        <v>3500</v>
      </c>
      <c r="F1128" s="0" t="s">
        <v>19</v>
      </c>
      <c r="G1128" s="0" t="n">
        <v>3</v>
      </c>
      <c r="H1128" s="0" t="n">
        <v>2</v>
      </c>
      <c r="I1128" s="0" t="n">
        <v>2</v>
      </c>
      <c r="J1128" s="0" t="n">
        <v>116</v>
      </c>
      <c r="K1128" s="0" t="n">
        <v>82</v>
      </c>
      <c r="L1128" s="0" t="n">
        <v>8.5</v>
      </c>
      <c r="M1128" s="0" t="n">
        <f aca="false">E1128/J1128</f>
        <v>30.1724137931035</v>
      </c>
    </row>
    <row r="1129" customFormat="false" ht="15" hidden="false" customHeight="false" outlineLevel="0" collapsed="false">
      <c r="A1129" s="0" t="n">
        <v>7644</v>
      </c>
      <c r="B1129" s="0" t="s">
        <v>31</v>
      </c>
      <c r="C1129" s="0" t="s">
        <v>14</v>
      </c>
      <c r="D1129" s="0" t="s">
        <v>1277</v>
      </c>
      <c r="E1129" s="0" t="n">
        <v>6000</v>
      </c>
      <c r="F1129" s="0" t="s">
        <v>19</v>
      </c>
      <c r="G1129" s="0" t="n">
        <v>3</v>
      </c>
      <c r="H1129" s="0" t="n">
        <v>2</v>
      </c>
      <c r="I1129" s="0" t="n">
        <v>6</v>
      </c>
      <c r="J1129" s="0" t="n">
        <v>120</v>
      </c>
      <c r="K1129" s="0" t="n">
        <v>0</v>
      </c>
      <c r="L1129" s="0" t="n">
        <v>0</v>
      </c>
      <c r="M1129" s="0" t="n">
        <f aca="false">E1129/J1129</f>
        <v>50</v>
      </c>
    </row>
    <row r="1130" customFormat="false" ht="15" hidden="false" customHeight="false" outlineLevel="0" collapsed="false">
      <c r="A1130" s="0" t="n">
        <v>7163</v>
      </c>
      <c r="B1130" s="0" t="s">
        <v>599</v>
      </c>
      <c r="C1130" s="0" t="s">
        <v>28</v>
      </c>
      <c r="D1130" s="0" t="s">
        <v>1278</v>
      </c>
      <c r="E1130" s="0" t="s">
        <v>52</v>
      </c>
      <c r="F1130" s="0" t="s">
        <v>19</v>
      </c>
      <c r="G1130" s="0" t="n">
        <v>3</v>
      </c>
      <c r="H1130" s="0" t="n">
        <v>5</v>
      </c>
      <c r="I1130" s="0" t="n">
        <v>10</v>
      </c>
      <c r="J1130" s="0" t="n">
        <v>120</v>
      </c>
      <c r="K1130" s="0" t="n">
        <v>0</v>
      </c>
      <c r="L1130" s="0" t="n">
        <v>0</v>
      </c>
      <c r="M1130" s="0" t="e">
        <f aca="false">E1130/J1130</f>
        <v>#VALUE!</v>
      </c>
    </row>
    <row r="1131" customFormat="false" ht="15" hidden="false" customHeight="false" outlineLevel="0" collapsed="false">
      <c r="A1131" s="0" t="n">
        <v>7944</v>
      </c>
      <c r="B1131" s="0" t="s">
        <v>599</v>
      </c>
      <c r="C1131" s="0" t="s">
        <v>28</v>
      </c>
      <c r="D1131" s="0" t="s">
        <v>1279</v>
      </c>
      <c r="E1131" s="0" t="n">
        <v>3600</v>
      </c>
      <c r="F1131" s="0" t="s">
        <v>19</v>
      </c>
      <c r="G1131" s="0" t="n">
        <v>3</v>
      </c>
      <c r="H1131" s="0" t="n">
        <v>5</v>
      </c>
      <c r="I1131" s="0" t="n">
        <v>6</v>
      </c>
      <c r="J1131" s="0" t="n">
        <v>121</v>
      </c>
      <c r="K1131" s="0" t="n">
        <v>68</v>
      </c>
      <c r="L1131" s="0" t="n">
        <v>34</v>
      </c>
      <c r="M1131" s="0" t="n">
        <f aca="false">E1131/J1131</f>
        <v>29.7520661157025</v>
      </c>
    </row>
    <row r="1132" customFormat="false" ht="15" hidden="false" customHeight="false" outlineLevel="0" collapsed="false">
      <c r="A1132" s="0" t="n">
        <v>7448</v>
      </c>
      <c r="B1132" s="0" t="s">
        <v>599</v>
      </c>
      <c r="C1132" s="0" t="s">
        <v>28</v>
      </c>
      <c r="D1132" s="0" t="s">
        <v>1280</v>
      </c>
      <c r="E1132" s="0" t="n">
        <v>4100</v>
      </c>
      <c r="F1132" s="0" t="s">
        <v>16</v>
      </c>
      <c r="G1132" s="0" t="n">
        <v>3</v>
      </c>
      <c r="H1132" s="0" t="n">
        <v>6</v>
      </c>
      <c r="I1132" s="0" t="n">
        <v>10</v>
      </c>
      <c r="J1132" s="0" t="n">
        <v>121</v>
      </c>
      <c r="K1132" s="0" t="n">
        <v>68</v>
      </c>
      <c r="L1132" s="0" t="n">
        <v>34</v>
      </c>
      <c r="M1132" s="0" t="n">
        <f aca="false">E1132/J1132</f>
        <v>33.8842975206612</v>
      </c>
    </row>
    <row r="1133" customFormat="false" ht="15" hidden="false" customHeight="false" outlineLevel="0" collapsed="false">
      <c r="A1133" s="0" t="n">
        <v>7168</v>
      </c>
      <c r="B1133" s="0" t="s">
        <v>35</v>
      </c>
      <c r="C1133" s="0" t="s">
        <v>28</v>
      </c>
      <c r="D1133" s="0" t="s">
        <v>1281</v>
      </c>
      <c r="E1133" s="0" t="n">
        <v>5800</v>
      </c>
      <c r="F1133" s="0" t="s">
        <v>19</v>
      </c>
      <c r="G1133" s="0" t="n">
        <v>3</v>
      </c>
      <c r="H1133" s="0" t="n">
        <v>2</v>
      </c>
      <c r="I1133" s="0" t="n">
        <v>3</v>
      </c>
      <c r="J1133" s="0" t="n">
        <v>130</v>
      </c>
      <c r="K1133" s="0" t="n">
        <v>0</v>
      </c>
      <c r="L1133" s="0" t="n">
        <v>0</v>
      </c>
      <c r="M1133" s="0" t="n">
        <f aca="false">E1133/J1133</f>
        <v>44.6153846153846</v>
      </c>
    </row>
    <row r="1134" customFormat="false" ht="15" hidden="false" customHeight="false" outlineLevel="0" collapsed="false">
      <c r="A1134" s="0" t="n">
        <v>7009</v>
      </c>
      <c r="B1134" s="0" t="s">
        <v>188</v>
      </c>
      <c r="C1134" s="0" t="s">
        <v>189</v>
      </c>
      <c r="D1134" s="0" t="s">
        <v>1282</v>
      </c>
      <c r="E1134" s="0" t="n">
        <v>6100</v>
      </c>
      <c r="F1134" s="0" t="s">
        <v>156</v>
      </c>
      <c r="G1134" s="0" t="n">
        <v>3</v>
      </c>
      <c r="H1134" s="0" t="n">
        <v>10</v>
      </c>
      <c r="I1134" s="0" t="n">
        <v>14</v>
      </c>
      <c r="J1134" s="0" t="n">
        <v>130</v>
      </c>
      <c r="K1134" s="0" t="n">
        <v>0</v>
      </c>
      <c r="L1134" s="0" t="n">
        <v>0</v>
      </c>
      <c r="M1134" s="0" t="n">
        <f aca="false">E1134/J1134</f>
        <v>46.9230769230769</v>
      </c>
    </row>
    <row r="1135" customFormat="false" ht="15" hidden="false" customHeight="false" outlineLevel="0" collapsed="false">
      <c r="A1135" s="0" t="n">
        <v>7447</v>
      </c>
      <c r="B1135" s="0" t="s">
        <v>138</v>
      </c>
      <c r="C1135" s="0" t="s">
        <v>136</v>
      </c>
      <c r="D1135" s="0" t="s">
        <v>1283</v>
      </c>
      <c r="E1135" s="0" t="n">
        <v>8000</v>
      </c>
      <c r="F1135" s="0" t="s">
        <v>19</v>
      </c>
      <c r="G1135" s="0" t="n">
        <v>3</v>
      </c>
      <c r="H1135" s="0" t="n">
        <v>8</v>
      </c>
      <c r="I1135" s="0" t="n">
        <v>11</v>
      </c>
      <c r="J1135" s="0" t="n">
        <v>130</v>
      </c>
      <c r="K1135" s="0" t="n">
        <v>62</v>
      </c>
      <c r="L1135" s="0" t="n">
        <v>22</v>
      </c>
      <c r="M1135" s="0" t="n">
        <f aca="false">E1135/J1135</f>
        <v>61.5384615384615</v>
      </c>
    </row>
    <row r="1136" customFormat="false" ht="15" hidden="false" customHeight="false" outlineLevel="0" collapsed="false">
      <c r="A1136" s="0" t="n">
        <v>6926</v>
      </c>
      <c r="B1136" s="0" t="s">
        <v>50</v>
      </c>
      <c r="C1136" s="0" t="n">
        <v>204</v>
      </c>
      <c r="D1136" s="0" t="s">
        <v>1284</v>
      </c>
      <c r="E1136" s="0" t="n">
        <v>2600</v>
      </c>
      <c r="F1136" s="0" t="s">
        <v>19</v>
      </c>
      <c r="G1136" s="0" t="n">
        <v>3</v>
      </c>
      <c r="H1136" s="0" t="n">
        <v>7</v>
      </c>
      <c r="I1136" s="0" t="n">
        <v>16</v>
      </c>
      <c r="J1136" s="0" t="n">
        <v>131.3</v>
      </c>
      <c r="K1136" s="0" t="n">
        <v>54.5</v>
      </c>
      <c r="L1136" s="0" t="n">
        <v>15.5</v>
      </c>
      <c r="M1136" s="0" t="n">
        <f aca="false">E1136/J1136</f>
        <v>19.8019801980198</v>
      </c>
    </row>
    <row r="1137" customFormat="false" ht="15" hidden="false" customHeight="false" outlineLevel="0" collapsed="false">
      <c r="A1137" s="0" t="n">
        <v>7542</v>
      </c>
      <c r="B1137" s="0" t="s">
        <v>50</v>
      </c>
      <c r="C1137" s="0" t="n">
        <v>204</v>
      </c>
      <c r="D1137" s="0" t="s">
        <v>1285</v>
      </c>
      <c r="E1137" s="0" t="n">
        <v>2200</v>
      </c>
      <c r="F1137" s="0" t="s">
        <v>16</v>
      </c>
      <c r="G1137" s="0" t="n">
        <v>3</v>
      </c>
      <c r="H1137" s="0" t="n">
        <v>8</v>
      </c>
      <c r="I1137" s="0" t="n">
        <v>16</v>
      </c>
      <c r="J1137" s="0" t="n">
        <v>133</v>
      </c>
      <c r="K1137" s="0" t="n">
        <v>0</v>
      </c>
      <c r="L1137" s="0" t="n">
        <v>0</v>
      </c>
      <c r="M1137" s="0" t="n">
        <f aca="false">E1137/J1137</f>
        <v>16.5413533834586</v>
      </c>
    </row>
    <row r="1138" customFormat="false" ht="15" hidden="false" customHeight="false" outlineLevel="0" collapsed="false">
      <c r="A1138" s="0" t="n">
        <v>7539</v>
      </c>
      <c r="B1138" s="0" t="s">
        <v>50</v>
      </c>
      <c r="C1138" s="0" t="n">
        <v>204</v>
      </c>
      <c r="D1138" s="0" t="s">
        <v>1286</v>
      </c>
      <c r="E1138" s="0" t="n">
        <v>2200</v>
      </c>
      <c r="F1138" s="0" t="s">
        <v>16</v>
      </c>
      <c r="G1138" s="0" t="n">
        <v>3</v>
      </c>
      <c r="H1138" s="0" t="n">
        <v>8</v>
      </c>
      <c r="I1138" s="0" t="n">
        <v>16</v>
      </c>
      <c r="J1138" s="0" t="n">
        <v>133</v>
      </c>
      <c r="K1138" s="0" t="n">
        <v>0</v>
      </c>
      <c r="L1138" s="0" t="n">
        <v>0</v>
      </c>
      <c r="M1138" s="0" t="n">
        <f aca="false">E1138/J1138</f>
        <v>16.5413533834586</v>
      </c>
    </row>
    <row r="1139" customFormat="false" ht="15" hidden="false" customHeight="false" outlineLevel="0" collapsed="false">
      <c r="A1139" s="0" t="n">
        <v>7533</v>
      </c>
      <c r="B1139" s="0" t="s">
        <v>161</v>
      </c>
      <c r="C1139" s="0" t="s">
        <v>28</v>
      </c>
      <c r="D1139" s="0" t="s">
        <v>1287</v>
      </c>
      <c r="E1139" s="0" t="s">
        <v>52</v>
      </c>
      <c r="F1139" s="0" t="s">
        <v>19</v>
      </c>
      <c r="G1139" s="0" t="n">
        <v>3</v>
      </c>
      <c r="H1139" s="0" t="n">
        <v>10</v>
      </c>
      <c r="I1139" s="0" t="n">
        <v>11</v>
      </c>
      <c r="J1139" s="0" t="n">
        <v>136.7</v>
      </c>
      <c r="K1139" s="0" t="n">
        <v>0</v>
      </c>
      <c r="L1139" s="0" t="n">
        <v>0</v>
      </c>
      <c r="M1139" s="0" t="e">
        <f aca="false">E1139/J1139</f>
        <v>#VALUE!</v>
      </c>
    </row>
    <row r="1140" customFormat="false" ht="15" hidden="false" customHeight="false" outlineLevel="0" collapsed="false">
      <c r="A1140" s="0" t="n">
        <v>7949</v>
      </c>
      <c r="B1140" s="0" t="s">
        <v>17</v>
      </c>
      <c r="C1140" s="0" t="s">
        <v>28</v>
      </c>
      <c r="D1140" s="0" t="s">
        <v>1288</v>
      </c>
      <c r="E1140" s="0" t="n">
        <v>6500</v>
      </c>
      <c r="F1140" s="0" t="s">
        <v>19</v>
      </c>
      <c r="G1140" s="0" t="n">
        <v>3</v>
      </c>
      <c r="H1140" s="0" t="n">
        <v>10</v>
      </c>
      <c r="I1140" s="0" t="n">
        <v>10</v>
      </c>
      <c r="J1140" s="0" t="n">
        <v>141</v>
      </c>
      <c r="K1140" s="0" t="n">
        <v>89</v>
      </c>
      <c r="L1140" s="0" t="n">
        <v>25</v>
      </c>
      <c r="M1140" s="0" t="n">
        <f aca="false">E1140/J1140</f>
        <v>46.0992907801418</v>
      </c>
    </row>
    <row r="1141" customFormat="false" ht="15" hidden="false" customHeight="false" outlineLevel="0" collapsed="false">
      <c r="A1141" s="0" t="n">
        <v>7327</v>
      </c>
      <c r="B1141" s="0" t="s">
        <v>97</v>
      </c>
      <c r="C1141" s="0" t="s">
        <v>28</v>
      </c>
      <c r="D1141" s="0" t="s">
        <v>1289</v>
      </c>
      <c r="E1141" s="0" t="s">
        <v>52</v>
      </c>
      <c r="F1141" s="0" t="s">
        <v>16</v>
      </c>
      <c r="G1141" s="0" t="n">
        <v>3</v>
      </c>
      <c r="H1141" s="0" t="n">
        <v>0</v>
      </c>
      <c r="I1141" s="0" t="n">
        <v>0</v>
      </c>
      <c r="J1141" s="0" t="n">
        <v>150</v>
      </c>
      <c r="K1141" s="0" t="n">
        <v>0</v>
      </c>
      <c r="L1141" s="0" t="n">
        <v>0</v>
      </c>
      <c r="M1141" s="0" t="e">
        <f aca="false">E1141/J1141</f>
        <v>#VALUE!</v>
      </c>
    </row>
    <row r="1142" customFormat="false" ht="15" hidden="false" customHeight="false" outlineLevel="0" collapsed="false">
      <c r="A1142" s="0" t="n">
        <v>7455</v>
      </c>
      <c r="B1142" s="0" t="s">
        <v>93</v>
      </c>
      <c r="C1142" s="0" t="s">
        <v>28</v>
      </c>
      <c r="D1142" s="0" t="s">
        <v>1290</v>
      </c>
      <c r="E1142" s="0" t="n">
        <v>4800</v>
      </c>
      <c r="F1142" s="0" t="s">
        <v>19</v>
      </c>
      <c r="G1142" s="0" t="n">
        <v>3</v>
      </c>
      <c r="H1142" s="0" t="n">
        <v>5</v>
      </c>
      <c r="I1142" s="0" t="n">
        <v>6</v>
      </c>
      <c r="J1142" s="0" t="n">
        <v>165</v>
      </c>
      <c r="K1142" s="0" t="n">
        <v>0</v>
      </c>
      <c r="L1142" s="0" t="n">
        <v>0</v>
      </c>
      <c r="M1142" s="0" t="n">
        <f aca="false">E1142/J1142</f>
        <v>29.0909090909091</v>
      </c>
    </row>
    <row r="1143" customFormat="false" ht="15" hidden="false" customHeight="false" outlineLevel="0" collapsed="false">
      <c r="A1143" s="0" t="n">
        <v>6998</v>
      </c>
      <c r="B1143" s="0" t="s">
        <v>17</v>
      </c>
      <c r="C1143" s="0" t="s">
        <v>28</v>
      </c>
      <c r="D1143" s="0" t="s">
        <v>1291</v>
      </c>
      <c r="E1143" s="0" t="s">
        <v>52</v>
      </c>
      <c r="F1143" s="0" t="s">
        <v>19</v>
      </c>
      <c r="G1143" s="0" t="n">
        <v>3</v>
      </c>
      <c r="H1143" s="0" t="n">
        <v>1</v>
      </c>
      <c r="I1143" s="0" t="n">
        <v>2</v>
      </c>
      <c r="J1143" s="0" t="n">
        <v>186.3</v>
      </c>
      <c r="K1143" s="0" t="n">
        <v>0</v>
      </c>
      <c r="L1143" s="0" t="n">
        <v>0</v>
      </c>
      <c r="M1143" s="0" t="e">
        <f aca="false">E1143/J1143</f>
        <v>#VALUE!</v>
      </c>
    </row>
    <row r="1144" customFormat="false" ht="15" hidden="false" customHeight="false" outlineLevel="0" collapsed="false">
      <c r="A1144" s="0" t="n">
        <v>6938</v>
      </c>
      <c r="B1144" s="0" t="s">
        <v>35</v>
      </c>
      <c r="C1144" s="0" t="s">
        <v>28</v>
      </c>
      <c r="D1144" s="0" t="s">
        <v>1292</v>
      </c>
      <c r="E1144" s="0" t="s">
        <v>52</v>
      </c>
      <c r="F1144" s="0" t="s">
        <v>19</v>
      </c>
      <c r="G1144" s="0" t="n">
        <v>3</v>
      </c>
      <c r="H1144" s="0" t="n">
        <v>5</v>
      </c>
      <c r="I1144" s="0" t="n">
        <v>13</v>
      </c>
      <c r="J1144" s="0" t="n">
        <v>196</v>
      </c>
      <c r="K1144" s="0" t="n">
        <v>96</v>
      </c>
      <c r="L1144" s="0" t="n">
        <v>28</v>
      </c>
      <c r="M1144" s="0" t="e">
        <f aca="false">E1144/J1144</f>
        <v>#VALUE!</v>
      </c>
    </row>
    <row r="1145" customFormat="false" ht="15" hidden="false" customHeight="false" outlineLevel="0" collapsed="false">
      <c r="A1145" s="0" t="n">
        <v>7164</v>
      </c>
      <c r="B1145" s="0" t="s">
        <v>35</v>
      </c>
      <c r="C1145" s="0" t="s">
        <v>28</v>
      </c>
      <c r="D1145" s="0" t="s">
        <v>1293</v>
      </c>
      <c r="E1145" s="0" t="n">
        <v>12500</v>
      </c>
      <c r="F1145" s="0" t="s">
        <v>19</v>
      </c>
      <c r="G1145" s="0" t="n">
        <v>3</v>
      </c>
      <c r="H1145" s="0" t="n">
        <v>3</v>
      </c>
      <c r="I1145" s="0" t="n">
        <v>14</v>
      </c>
      <c r="J1145" s="0" t="n">
        <v>220</v>
      </c>
      <c r="K1145" s="0" t="n">
        <v>0</v>
      </c>
      <c r="L1145" s="0" t="n">
        <v>0</v>
      </c>
      <c r="M1145" s="0" t="n">
        <f aca="false">E1145/J1145</f>
        <v>56.8181818181818</v>
      </c>
    </row>
    <row r="1146" customFormat="false" ht="15" hidden="false" customHeight="false" outlineLevel="0" collapsed="false">
      <c r="A1146" s="0" t="n">
        <v>7147</v>
      </c>
      <c r="B1146" s="0" t="s">
        <v>40</v>
      </c>
      <c r="C1146" s="0" t="s">
        <v>14</v>
      </c>
      <c r="D1146" s="0" t="s">
        <v>1294</v>
      </c>
      <c r="E1146" s="0" t="n">
        <v>1850</v>
      </c>
      <c r="F1146" s="0" t="s">
        <v>16</v>
      </c>
      <c r="G1146" s="0" t="n">
        <v>4</v>
      </c>
      <c r="H1146" s="0" t="n">
        <v>5</v>
      </c>
      <c r="I1146" s="0" t="n">
        <v>10</v>
      </c>
      <c r="J1146" s="0" t="n">
        <v>0</v>
      </c>
      <c r="K1146" s="0" t="n">
        <v>0</v>
      </c>
      <c r="L1146" s="0" t="n">
        <v>0</v>
      </c>
      <c r="M1146" s="0" t="e">
        <f aca="false">E1146/J1146</f>
        <v>#DIV/0!</v>
      </c>
    </row>
    <row r="1147" customFormat="false" ht="15" hidden="false" customHeight="false" outlineLevel="0" collapsed="false">
      <c r="A1147" s="0" t="n">
        <v>7924</v>
      </c>
      <c r="B1147" s="0" t="s">
        <v>331</v>
      </c>
      <c r="C1147" s="0" t="s">
        <v>14</v>
      </c>
      <c r="D1147" s="0" t="s">
        <v>1295</v>
      </c>
      <c r="E1147" s="0" t="n">
        <v>2000</v>
      </c>
      <c r="F1147" s="0" t="s">
        <v>19</v>
      </c>
      <c r="G1147" s="0" t="n">
        <v>4</v>
      </c>
      <c r="H1147" s="0" t="n">
        <v>0</v>
      </c>
      <c r="I1147" s="0" t="n">
        <v>0</v>
      </c>
      <c r="J1147" s="0" t="n">
        <v>0</v>
      </c>
      <c r="K1147" s="0" t="n">
        <v>0</v>
      </c>
      <c r="L1147" s="0" t="n">
        <v>0</v>
      </c>
      <c r="M1147" s="0" t="e">
        <f aca="false">E1147/J1147</f>
        <v>#DIV/0!</v>
      </c>
    </row>
    <row r="1148" customFormat="false" ht="15" hidden="false" customHeight="false" outlineLevel="0" collapsed="false">
      <c r="A1148" s="0" t="n">
        <v>7927</v>
      </c>
      <c r="B1148" s="0" t="s">
        <v>35</v>
      </c>
      <c r="C1148" s="0" t="s">
        <v>28</v>
      </c>
      <c r="D1148" s="0" t="s">
        <v>1296</v>
      </c>
      <c r="E1148" s="0" t="n">
        <v>3000</v>
      </c>
      <c r="F1148" s="0" t="s">
        <v>19</v>
      </c>
      <c r="G1148" s="0" t="n">
        <v>4</v>
      </c>
      <c r="H1148" s="0" t="n">
        <v>2</v>
      </c>
      <c r="I1148" s="0" t="n">
        <v>5</v>
      </c>
      <c r="J1148" s="0" t="n">
        <v>0</v>
      </c>
      <c r="K1148" s="0" t="n">
        <v>0</v>
      </c>
      <c r="L1148" s="0" t="n">
        <v>0</v>
      </c>
      <c r="M1148" s="0" t="e">
        <f aca="false">E1148/J1148</f>
        <v>#DIV/0!</v>
      </c>
    </row>
    <row r="1149" customFormat="false" ht="15" hidden="false" customHeight="false" outlineLevel="0" collapsed="false">
      <c r="A1149" s="0" t="n">
        <v>8047</v>
      </c>
      <c r="B1149" s="0" t="s">
        <v>35</v>
      </c>
      <c r="C1149" s="0" t="s">
        <v>53</v>
      </c>
      <c r="D1149" s="0" t="s">
        <v>1297</v>
      </c>
      <c r="E1149" s="0" t="s">
        <v>52</v>
      </c>
      <c r="F1149" s="0" t="s">
        <v>16</v>
      </c>
      <c r="G1149" s="0" t="n">
        <v>4</v>
      </c>
      <c r="H1149" s="0" t="n">
        <v>0</v>
      </c>
      <c r="I1149" s="0" t="n">
        <v>0</v>
      </c>
      <c r="J1149" s="0" t="n">
        <v>0</v>
      </c>
      <c r="K1149" s="0" t="n">
        <v>0</v>
      </c>
      <c r="L1149" s="0" t="n">
        <v>0</v>
      </c>
      <c r="M1149" s="0" t="e">
        <f aca="false">E1149/J1149</f>
        <v>#VALUE!</v>
      </c>
    </row>
    <row r="1150" customFormat="false" ht="15" hidden="false" customHeight="false" outlineLevel="0" collapsed="false">
      <c r="A1150" s="0" t="n">
        <v>7839</v>
      </c>
      <c r="B1150" s="0" t="s">
        <v>161</v>
      </c>
      <c r="C1150" s="0" t="s">
        <v>28</v>
      </c>
      <c r="D1150" s="0" t="s">
        <v>1298</v>
      </c>
      <c r="E1150" s="0" t="s">
        <v>52</v>
      </c>
      <c r="F1150" s="0" t="s">
        <v>16</v>
      </c>
      <c r="G1150" s="0" t="n">
        <v>4</v>
      </c>
      <c r="H1150" s="0" t="n">
        <v>4</v>
      </c>
      <c r="I1150" s="0" t="n">
        <v>9</v>
      </c>
      <c r="J1150" s="0" t="n">
        <v>0</v>
      </c>
      <c r="K1150" s="0" t="n">
        <v>0</v>
      </c>
      <c r="L1150" s="0" t="n">
        <v>0</v>
      </c>
      <c r="M1150" s="0" t="e">
        <f aca="false">E1150/J1150</f>
        <v>#VALUE!</v>
      </c>
    </row>
    <row r="1151" customFormat="false" ht="15" hidden="false" customHeight="false" outlineLevel="0" collapsed="false">
      <c r="A1151" s="0" t="n">
        <v>8041</v>
      </c>
      <c r="B1151" s="0" t="s">
        <v>161</v>
      </c>
      <c r="C1151" s="0" t="s">
        <v>28</v>
      </c>
      <c r="D1151" s="0" t="s">
        <v>1299</v>
      </c>
      <c r="E1151" s="0" t="s">
        <v>52</v>
      </c>
      <c r="F1151" s="0" t="s">
        <v>148</v>
      </c>
      <c r="G1151" s="0" t="n">
        <v>4</v>
      </c>
      <c r="H1151" s="0" t="n">
        <v>4</v>
      </c>
      <c r="I1151" s="0" t="n">
        <v>9</v>
      </c>
      <c r="J1151" s="0" t="n">
        <v>0</v>
      </c>
      <c r="K1151" s="0" t="n">
        <v>0</v>
      </c>
      <c r="L1151" s="0" t="n">
        <v>0</v>
      </c>
      <c r="M1151" s="0" t="e">
        <f aca="false">E1151/J1151</f>
        <v>#VALUE!</v>
      </c>
    </row>
    <row r="1152" customFormat="false" ht="15" hidden="false" customHeight="false" outlineLevel="0" collapsed="false">
      <c r="A1152" s="0" t="n">
        <v>7153</v>
      </c>
      <c r="B1152" s="0" t="s">
        <v>26</v>
      </c>
      <c r="C1152" s="0" t="s">
        <v>23</v>
      </c>
      <c r="D1152" s="0" t="s">
        <v>1300</v>
      </c>
      <c r="E1152" s="0" t="s">
        <v>52</v>
      </c>
      <c r="F1152" s="0" t="s">
        <v>16</v>
      </c>
      <c r="G1152" s="0" t="n">
        <v>4</v>
      </c>
      <c r="H1152" s="0" t="n">
        <v>10</v>
      </c>
      <c r="I1152" s="0" t="n">
        <v>10</v>
      </c>
      <c r="J1152" s="0" t="n">
        <v>0</v>
      </c>
      <c r="K1152" s="0" t="n">
        <v>0</v>
      </c>
      <c r="L1152" s="0" t="n">
        <v>0</v>
      </c>
      <c r="M1152" s="0" t="e">
        <f aca="false">E1152/J1152</f>
        <v>#VALUE!</v>
      </c>
    </row>
    <row r="1153" customFormat="false" ht="15" hidden="false" customHeight="false" outlineLevel="0" collapsed="false">
      <c r="A1153" s="0" t="n">
        <v>7746</v>
      </c>
      <c r="B1153" s="0" t="s">
        <v>26</v>
      </c>
      <c r="C1153" s="0" t="s">
        <v>23</v>
      </c>
      <c r="D1153" s="0" t="s">
        <v>1301</v>
      </c>
      <c r="E1153" s="0" t="s">
        <v>52</v>
      </c>
      <c r="F1153" s="0" t="s">
        <v>16</v>
      </c>
      <c r="G1153" s="0" t="n">
        <v>4</v>
      </c>
      <c r="H1153" s="0" t="n">
        <v>10</v>
      </c>
      <c r="I1153" s="0" t="n">
        <v>10</v>
      </c>
      <c r="J1153" s="0" t="n">
        <v>37</v>
      </c>
      <c r="K1153" s="0" t="n">
        <v>0</v>
      </c>
      <c r="L1153" s="0" t="n">
        <v>0</v>
      </c>
      <c r="M1153" s="0" t="e">
        <f aca="false">E1153/J1153</f>
        <v>#VALUE!</v>
      </c>
    </row>
    <row r="1154" customFormat="false" ht="15" hidden="false" customHeight="false" outlineLevel="0" collapsed="false">
      <c r="A1154" s="0" t="n">
        <v>7928</v>
      </c>
      <c r="B1154" s="0" t="s">
        <v>17</v>
      </c>
      <c r="C1154" s="0" t="s">
        <v>23</v>
      </c>
      <c r="D1154" s="0" t="s">
        <v>1302</v>
      </c>
      <c r="E1154" s="0" t="n">
        <v>2000</v>
      </c>
      <c r="F1154" s="0" t="s">
        <v>16</v>
      </c>
      <c r="G1154" s="0" t="n">
        <v>4</v>
      </c>
      <c r="H1154" s="0" t="n">
        <v>0</v>
      </c>
      <c r="I1154" s="0" t="n">
        <v>0</v>
      </c>
      <c r="J1154" s="0" t="n">
        <v>60</v>
      </c>
      <c r="K1154" s="0" t="n">
        <v>45</v>
      </c>
      <c r="L1154" s="0" t="n">
        <v>7</v>
      </c>
      <c r="M1154" s="0" t="n">
        <f aca="false">E1154/J1154</f>
        <v>33.3333333333333</v>
      </c>
    </row>
    <row r="1155" customFormat="false" ht="15" hidden="false" customHeight="false" outlineLevel="0" collapsed="false">
      <c r="A1155" s="0" t="n">
        <v>6975</v>
      </c>
      <c r="B1155" s="0" t="s">
        <v>125</v>
      </c>
      <c r="C1155" s="0" t="s">
        <v>14</v>
      </c>
      <c r="D1155" s="0" t="s">
        <v>1303</v>
      </c>
      <c r="E1155" s="0" t="n">
        <v>1620</v>
      </c>
      <c r="F1155" s="0" t="s">
        <v>19</v>
      </c>
      <c r="G1155" s="0" t="n">
        <v>4</v>
      </c>
      <c r="H1155" s="0" t="n">
        <v>4</v>
      </c>
      <c r="I1155" s="0" t="n">
        <v>5</v>
      </c>
      <c r="J1155" s="0" t="n">
        <v>60.5</v>
      </c>
      <c r="K1155" s="0" t="n">
        <v>0</v>
      </c>
      <c r="L1155" s="0" t="n">
        <v>0</v>
      </c>
      <c r="M1155" s="0" t="n">
        <f aca="false">E1155/J1155</f>
        <v>26.7768595041322</v>
      </c>
    </row>
    <row r="1156" customFormat="false" ht="15" hidden="false" customHeight="false" outlineLevel="0" collapsed="false">
      <c r="A1156" s="0" t="n">
        <v>6983</v>
      </c>
      <c r="B1156" s="0" t="s">
        <v>93</v>
      </c>
      <c r="C1156" s="0" t="s">
        <v>28</v>
      </c>
      <c r="D1156" s="0" t="s">
        <v>1304</v>
      </c>
      <c r="E1156" s="0" t="n">
        <v>2200</v>
      </c>
      <c r="F1156" s="0" t="s">
        <v>19</v>
      </c>
      <c r="G1156" s="0" t="n">
        <v>4</v>
      </c>
      <c r="H1156" s="0" t="n">
        <v>5</v>
      </c>
      <c r="I1156" s="0" t="n">
        <v>5</v>
      </c>
      <c r="J1156" s="0" t="n">
        <v>64</v>
      </c>
      <c r="K1156" s="0" t="n">
        <v>46</v>
      </c>
      <c r="L1156" s="0" t="n">
        <v>6.5</v>
      </c>
      <c r="M1156" s="0" t="n">
        <f aca="false">E1156/J1156</f>
        <v>34.375</v>
      </c>
    </row>
    <row r="1157" customFormat="false" ht="15" hidden="false" customHeight="false" outlineLevel="0" collapsed="false">
      <c r="A1157" s="0" t="n">
        <v>6980</v>
      </c>
      <c r="B1157" s="0" t="s">
        <v>17</v>
      </c>
      <c r="C1157" s="0" t="s">
        <v>28</v>
      </c>
      <c r="D1157" s="0" t="s">
        <v>1305</v>
      </c>
      <c r="E1157" s="0" t="n">
        <v>2950</v>
      </c>
      <c r="F1157" s="0" t="s">
        <v>16</v>
      </c>
      <c r="G1157" s="0" t="n">
        <v>4</v>
      </c>
      <c r="H1157" s="0" t="n">
        <v>5</v>
      </c>
      <c r="I1157" s="0" t="n">
        <v>5</v>
      </c>
      <c r="J1157" s="0" t="n">
        <v>65</v>
      </c>
      <c r="K1157" s="0" t="n">
        <v>0</v>
      </c>
      <c r="L1157" s="0" t="n">
        <v>0</v>
      </c>
      <c r="M1157" s="0" t="n">
        <f aca="false">E1157/J1157</f>
        <v>45.3846153846154</v>
      </c>
    </row>
    <row r="1158" customFormat="false" ht="15" hidden="false" customHeight="false" outlineLevel="0" collapsed="false">
      <c r="A1158" s="0" t="n">
        <v>6970</v>
      </c>
      <c r="B1158" s="0" t="s">
        <v>93</v>
      </c>
      <c r="C1158" s="0" t="s">
        <v>28</v>
      </c>
      <c r="D1158" s="0" t="s">
        <v>1306</v>
      </c>
      <c r="E1158" s="0" t="n">
        <v>1850</v>
      </c>
      <c r="F1158" s="0" t="s">
        <v>19</v>
      </c>
      <c r="G1158" s="0" t="n">
        <v>4</v>
      </c>
      <c r="H1158" s="0" t="n">
        <v>5</v>
      </c>
      <c r="I1158" s="0" t="n">
        <v>5</v>
      </c>
      <c r="J1158" s="0" t="n">
        <v>68</v>
      </c>
      <c r="K1158" s="0" t="n">
        <v>46</v>
      </c>
      <c r="L1158" s="0" t="n">
        <v>7.2</v>
      </c>
      <c r="M1158" s="0" t="n">
        <f aca="false">E1158/J1158</f>
        <v>27.2058823529412</v>
      </c>
    </row>
    <row r="1159" customFormat="false" ht="15" hidden="false" customHeight="false" outlineLevel="0" collapsed="false">
      <c r="A1159" s="0" t="n">
        <v>6978</v>
      </c>
      <c r="B1159" s="0" t="s">
        <v>37</v>
      </c>
      <c r="C1159" s="0" t="s">
        <v>14</v>
      </c>
      <c r="D1159" s="0" t="s">
        <v>1307</v>
      </c>
      <c r="E1159" s="0" t="n">
        <v>1800</v>
      </c>
      <c r="F1159" s="0" t="s">
        <v>43</v>
      </c>
      <c r="G1159" s="0" t="n">
        <v>4</v>
      </c>
      <c r="H1159" s="0" t="n">
        <v>9</v>
      </c>
      <c r="I1159" s="0" t="n">
        <v>9</v>
      </c>
      <c r="J1159" s="0" t="n">
        <v>70</v>
      </c>
      <c r="K1159" s="0" t="n">
        <v>0</v>
      </c>
      <c r="L1159" s="0" t="n">
        <v>0</v>
      </c>
      <c r="M1159" s="0" t="n">
        <f aca="false">E1159/J1159</f>
        <v>25.7142857142857</v>
      </c>
    </row>
    <row r="1160" customFormat="false" ht="15" hidden="false" customHeight="false" outlineLevel="0" collapsed="false">
      <c r="A1160" s="0" t="n">
        <v>6974</v>
      </c>
      <c r="B1160" s="0" t="s">
        <v>183</v>
      </c>
      <c r="C1160" s="0" t="s">
        <v>14</v>
      </c>
      <c r="D1160" s="0" t="s">
        <v>1308</v>
      </c>
      <c r="E1160" s="0" t="n">
        <v>2800</v>
      </c>
      <c r="F1160" s="0" t="s">
        <v>43</v>
      </c>
      <c r="G1160" s="0" t="n">
        <v>4</v>
      </c>
      <c r="H1160" s="0" t="n">
        <v>7</v>
      </c>
      <c r="I1160" s="0" t="n">
        <v>9</v>
      </c>
      <c r="J1160" s="0" t="n">
        <v>70</v>
      </c>
      <c r="K1160" s="0" t="n">
        <v>0</v>
      </c>
      <c r="L1160" s="0" t="n">
        <v>0</v>
      </c>
      <c r="M1160" s="0" t="n">
        <f aca="false">E1160/J1160</f>
        <v>40</v>
      </c>
    </row>
    <row r="1161" customFormat="false" ht="15" hidden="false" customHeight="false" outlineLevel="0" collapsed="false">
      <c r="A1161" s="0" t="n">
        <v>7926</v>
      </c>
      <c r="B1161" s="0" t="s">
        <v>31</v>
      </c>
      <c r="C1161" s="0" t="s">
        <v>14</v>
      </c>
      <c r="D1161" s="0" t="s">
        <v>1309</v>
      </c>
      <c r="E1161" s="0" t="n">
        <v>2000</v>
      </c>
      <c r="F1161" s="0" t="s">
        <v>19</v>
      </c>
      <c r="G1161" s="0" t="n">
        <v>4</v>
      </c>
      <c r="H1161" s="0" t="n">
        <v>8</v>
      </c>
      <c r="I1161" s="0" t="n">
        <v>10</v>
      </c>
      <c r="J1161" s="0" t="n">
        <v>70.6</v>
      </c>
      <c r="K1161" s="0" t="n">
        <v>48</v>
      </c>
      <c r="L1161" s="0" t="n">
        <v>9</v>
      </c>
      <c r="M1161" s="0" t="n">
        <f aca="false">E1161/J1161</f>
        <v>28.328611898017</v>
      </c>
    </row>
    <row r="1162" customFormat="false" ht="15" hidden="false" customHeight="false" outlineLevel="0" collapsed="false">
      <c r="A1162" s="0" t="n">
        <v>6979</v>
      </c>
      <c r="B1162" s="0" t="s">
        <v>31</v>
      </c>
      <c r="C1162" s="0" t="s">
        <v>14</v>
      </c>
      <c r="D1162" s="0" t="s">
        <v>1310</v>
      </c>
      <c r="E1162" s="0" t="n">
        <v>1900</v>
      </c>
      <c r="F1162" s="0" t="s">
        <v>19</v>
      </c>
      <c r="G1162" s="0" t="n">
        <v>4</v>
      </c>
      <c r="H1162" s="0" t="n">
        <v>5</v>
      </c>
      <c r="I1162" s="0" t="n">
        <v>9</v>
      </c>
      <c r="J1162" s="0" t="n">
        <v>71</v>
      </c>
      <c r="K1162" s="0" t="n">
        <v>0</v>
      </c>
      <c r="L1162" s="0" t="n">
        <v>0</v>
      </c>
      <c r="M1162" s="0" t="n">
        <f aca="false">E1162/J1162</f>
        <v>26.7605633802817</v>
      </c>
    </row>
    <row r="1163" customFormat="false" ht="15" hidden="false" customHeight="false" outlineLevel="0" collapsed="false">
      <c r="A1163" s="0" t="n">
        <v>7304</v>
      </c>
      <c r="B1163" s="0" t="s">
        <v>40</v>
      </c>
      <c r="C1163" s="0" t="s">
        <v>14</v>
      </c>
      <c r="D1163" s="0" t="s">
        <v>1311</v>
      </c>
      <c r="E1163" s="0" t="n">
        <v>2300</v>
      </c>
      <c r="F1163" s="0" t="s">
        <v>43</v>
      </c>
      <c r="G1163" s="0" t="n">
        <v>4</v>
      </c>
      <c r="H1163" s="0" t="n">
        <v>6</v>
      </c>
      <c r="I1163" s="0" t="n">
        <v>10</v>
      </c>
      <c r="J1163" s="0" t="n">
        <v>71</v>
      </c>
      <c r="K1163" s="0" t="n">
        <v>48</v>
      </c>
      <c r="L1163" s="0" t="n">
        <v>0</v>
      </c>
      <c r="M1163" s="0" t="n">
        <f aca="false">E1163/J1163</f>
        <v>32.3943661971831</v>
      </c>
    </row>
    <row r="1164" customFormat="false" ht="15" hidden="false" customHeight="false" outlineLevel="0" collapsed="false">
      <c r="A1164" s="0" t="n">
        <v>7307</v>
      </c>
      <c r="B1164" s="0" t="s">
        <v>40</v>
      </c>
      <c r="C1164" s="0" t="s">
        <v>14</v>
      </c>
      <c r="D1164" s="0" t="s">
        <v>1312</v>
      </c>
      <c r="E1164" s="0" t="n">
        <v>2300</v>
      </c>
      <c r="F1164" s="0" t="s">
        <v>43</v>
      </c>
      <c r="G1164" s="0" t="n">
        <v>4</v>
      </c>
      <c r="H1164" s="0" t="n">
        <v>6</v>
      </c>
      <c r="I1164" s="0" t="n">
        <v>10</v>
      </c>
      <c r="J1164" s="0" t="n">
        <v>71.3</v>
      </c>
      <c r="K1164" s="0" t="n">
        <v>48.5</v>
      </c>
      <c r="L1164" s="0" t="n">
        <v>12</v>
      </c>
      <c r="M1164" s="0" t="n">
        <f aca="false">E1164/J1164</f>
        <v>32.258064516129</v>
      </c>
    </row>
    <row r="1165" customFormat="false" ht="15" hidden="false" customHeight="false" outlineLevel="0" collapsed="false">
      <c r="A1165" s="0" t="n">
        <v>7305</v>
      </c>
      <c r="B1165" s="0" t="s">
        <v>17</v>
      </c>
      <c r="C1165" s="0" t="s">
        <v>14</v>
      </c>
      <c r="D1165" s="0" t="s">
        <v>1313</v>
      </c>
      <c r="E1165" s="0" t="n">
        <v>2100</v>
      </c>
      <c r="F1165" s="0" t="s">
        <v>43</v>
      </c>
      <c r="G1165" s="0" t="n">
        <v>4</v>
      </c>
      <c r="H1165" s="0" t="n">
        <v>5</v>
      </c>
      <c r="I1165" s="0" t="n">
        <v>10</v>
      </c>
      <c r="J1165" s="0" t="n">
        <v>71.8</v>
      </c>
      <c r="K1165" s="0" t="n">
        <v>47.5</v>
      </c>
      <c r="L1165" s="0" t="n">
        <v>8</v>
      </c>
      <c r="M1165" s="0" t="n">
        <f aca="false">E1165/J1165</f>
        <v>29.2479108635098</v>
      </c>
    </row>
    <row r="1166" customFormat="false" ht="15" hidden="false" customHeight="false" outlineLevel="0" collapsed="false">
      <c r="A1166" s="0" t="n">
        <v>6964</v>
      </c>
      <c r="B1166" s="0" t="s">
        <v>369</v>
      </c>
      <c r="C1166" s="0" t="s">
        <v>23</v>
      </c>
      <c r="D1166" s="0" t="s">
        <v>1314</v>
      </c>
      <c r="E1166" s="0" t="n">
        <v>2000</v>
      </c>
      <c r="F1166" s="0" t="s">
        <v>43</v>
      </c>
      <c r="G1166" s="0" t="n">
        <v>4</v>
      </c>
      <c r="H1166" s="0" t="n">
        <v>10</v>
      </c>
      <c r="I1166" s="0" t="n">
        <v>10</v>
      </c>
      <c r="J1166" s="0" t="n">
        <v>72</v>
      </c>
      <c r="K1166" s="0" t="n">
        <v>0</v>
      </c>
      <c r="L1166" s="0" t="n">
        <v>0</v>
      </c>
      <c r="M1166" s="0" t="n">
        <f aca="false">E1166/J1166</f>
        <v>27.7777777777778</v>
      </c>
    </row>
    <row r="1167" customFormat="false" ht="15" hidden="false" customHeight="false" outlineLevel="0" collapsed="false">
      <c r="A1167" s="0" t="n">
        <v>8045</v>
      </c>
      <c r="B1167" s="0" t="s">
        <v>35</v>
      </c>
      <c r="C1167" s="0" t="s">
        <v>28</v>
      </c>
      <c r="D1167" s="0" t="s">
        <v>1315</v>
      </c>
      <c r="E1167" s="0" t="n">
        <v>2250</v>
      </c>
      <c r="F1167" s="0" t="s">
        <v>43</v>
      </c>
      <c r="G1167" s="0" t="n">
        <v>4</v>
      </c>
      <c r="H1167" s="0" t="n">
        <v>6</v>
      </c>
      <c r="I1167" s="0" t="n">
        <v>9</v>
      </c>
      <c r="J1167" s="0" t="n">
        <v>72</v>
      </c>
      <c r="K1167" s="0" t="n">
        <v>48</v>
      </c>
      <c r="L1167" s="0" t="n">
        <v>12</v>
      </c>
      <c r="M1167" s="0" t="n">
        <f aca="false">E1167/J1167</f>
        <v>31.25</v>
      </c>
    </row>
    <row r="1168" customFormat="false" ht="15" hidden="false" customHeight="false" outlineLevel="0" collapsed="false">
      <c r="A1168" s="0" t="n">
        <v>7925</v>
      </c>
      <c r="B1168" s="0" t="s">
        <v>331</v>
      </c>
      <c r="C1168" s="0" t="s">
        <v>14</v>
      </c>
      <c r="D1168" s="0" t="s">
        <v>1316</v>
      </c>
      <c r="E1168" s="0" t="n">
        <v>2400</v>
      </c>
      <c r="F1168" s="0" t="s">
        <v>16</v>
      </c>
      <c r="G1168" s="0" t="n">
        <v>4</v>
      </c>
      <c r="H1168" s="0" t="n">
        <v>4</v>
      </c>
      <c r="I1168" s="0" t="n">
        <v>9</v>
      </c>
      <c r="J1168" s="0" t="n">
        <v>72</v>
      </c>
      <c r="K1168" s="0" t="n">
        <v>48</v>
      </c>
      <c r="L1168" s="0" t="n">
        <v>9</v>
      </c>
      <c r="M1168" s="0" t="n">
        <f aca="false">E1168/J1168</f>
        <v>33.3333333333333</v>
      </c>
    </row>
    <row r="1169" customFormat="false" ht="15" hidden="false" customHeight="false" outlineLevel="0" collapsed="false">
      <c r="A1169" s="0" t="n">
        <v>6984</v>
      </c>
      <c r="B1169" s="0" t="s">
        <v>97</v>
      </c>
      <c r="C1169" s="0" t="s">
        <v>98</v>
      </c>
      <c r="D1169" s="0" t="s">
        <v>1317</v>
      </c>
      <c r="E1169" s="0" t="n">
        <v>3500</v>
      </c>
      <c r="F1169" s="0" t="s">
        <v>16</v>
      </c>
      <c r="G1169" s="0" t="n">
        <v>4</v>
      </c>
      <c r="H1169" s="0" t="n">
        <v>0</v>
      </c>
      <c r="I1169" s="0" t="n">
        <v>0</v>
      </c>
      <c r="J1169" s="0" t="n">
        <v>72</v>
      </c>
      <c r="K1169" s="0" t="n">
        <v>0</v>
      </c>
      <c r="L1169" s="0" t="n">
        <v>0</v>
      </c>
      <c r="M1169" s="0" t="n">
        <f aca="false">E1169/J1169</f>
        <v>48.6111111111111</v>
      </c>
    </row>
    <row r="1170" customFormat="false" ht="15" hidden="false" customHeight="false" outlineLevel="0" collapsed="false">
      <c r="A1170" s="0" t="n">
        <v>7638</v>
      </c>
      <c r="B1170" s="0" t="s">
        <v>150</v>
      </c>
      <c r="C1170" s="0" t="s">
        <v>23</v>
      </c>
      <c r="D1170" s="0" t="s">
        <v>1318</v>
      </c>
      <c r="E1170" s="0" t="n">
        <v>1800</v>
      </c>
      <c r="F1170" s="0" t="s">
        <v>43</v>
      </c>
      <c r="G1170" s="0" t="n">
        <v>4</v>
      </c>
      <c r="H1170" s="0" t="n">
        <v>2</v>
      </c>
      <c r="I1170" s="0" t="n">
        <v>9</v>
      </c>
      <c r="J1170" s="0" t="n">
        <v>73</v>
      </c>
      <c r="K1170" s="0" t="n">
        <v>0</v>
      </c>
      <c r="L1170" s="0" t="n">
        <v>0</v>
      </c>
      <c r="M1170" s="0" t="n">
        <f aca="false">E1170/J1170</f>
        <v>24.6575342465753</v>
      </c>
    </row>
    <row r="1171" customFormat="false" ht="15" hidden="false" customHeight="false" outlineLevel="0" collapsed="false">
      <c r="A1171" s="0" t="n">
        <v>7514</v>
      </c>
      <c r="B1171" s="0" t="s">
        <v>909</v>
      </c>
      <c r="C1171" s="0" t="s">
        <v>23</v>
      </c>
      <c r="D1171" s="0" t="s">
        <v>1319</v>
      </c>
      <c r="E1171" s="0" t="n">
        <v>2200</v>
      </c>
      <c r="F1171" s="0" t="s">
        <v>43</v>
      </c>
      <c r="G1171" s="0" t="n">
        <v>4</v>
      </c>
      <c r="H1171" s="0" t="n">
        <v>2</v>
      </c>
      <c r="I1171" s="0" t="n">
        <v>10</v>
      </c>
      <c r="J1171" s="0" t="n">
        <v>74</v>
      </c>
      <c r="K1171" s="0" t="n">
        <v>49</v>
      </c>
      <c r="L1171" s="0" t="n">
        <v>8</v>
      </c>
      <c r="M1171" s="0" t="n">
        <f aca="false">E1171/J1171</f>
        <v>29.7297297297297</v>
      </c>
    </row>
    <row r="1172" customFormat="false" ht="15" hidden="false" customHeight="false" outlineLevel="0" collapsed="false">
      <c r="A1172" s="0" t="n">
        <v>7151</v>
      </c>
      <c r="B1172" s="0" t="s">
        <v>123</v>
      </c>
      <c r="C1172" s="0" t="s">
        <v>28</v>
      </c>
      <c r="D1172" s="0" t="s">
        <v>1320</v>
      </c>
      <c r="E1172" s="0" t="n">
        <v>3000</v>
      </c>
      <c r="F1172" s="0" t="s">
        <v>19</v>
      </c>
      <c r="G1172" s="0" t="n">
        <v>4</v>
      </c>
      <c r="H1172" s="0" t="n">
        <v>4</v>
      </c>
      <c r="I1172" s="0" t="n">
        <v>9</v>
      </c>
      <c r="J1172" s="0" t="n">
        <v>74</v>
      </c>
      <c r="K1172" s="0" t="n">
        <v>44</v>
      </c>
      <c r="L1172" s="0" t="n">
        <v>9</v>
      </c>
      <c r="M1172" s="0" t="n">
        <f aca="false">E1172/J1172</f>
        <v>40.5405405405405</v>
      </c>
    </row>
    <row r="1173" customFormat="false" ht="15" hidden="false" customHeight="false" outlineLevel="0" collapsed="false">
      <c r="A1173" s="0" t="n">
        <v>6976</v>
      </c>
      <c r="B1173" s="0" t="s">
        <v>40</v>
      </c>
      <c r="C1173" s="0" t="s">
        <v>14</v>
      </c>
      <c r="D1173" s="0" t="s">
        <v>1321</v>
      </c>
      <c r="E1173" s="0" t="n">
        <v>1850</v>
      </c>
      <c r="F1173" s="0" t="s">
        <v>43</v>
      </c>
      <c r="G1173" s="0" t="n">
        <v>4</v>
      </c>
      <c r="H1173" s="0" t="n">
        <v>5</v>
      </c>
      <c r="I1173" s="0" t="n">
        <v>10</v>
      </c>
      <c r="J1173" s="0" t="n">
        <v>75</v>
      </c>
      <c r="K1173" s="0" t="n">
        <v>48</v>
      </c>
      <c r="L1173" s="0" t="n">
        <v>12</v>
      </c>
      <c r="M1173" s="0" t="n">
        <f aca="false">E1173/J1173</f>
        <v>24.6666666666667</v>
      </c>
    </row>
    <row r="1174" customFormat="false" ht="15" hidden="false" customHeight="false" outlineLevel="0" collapsed="false">
      <c r="A1174" s="0" t="n">
        <v>6977</v>
      </c>
      <c r="B1174" s="0" t="s">
        <v>40</v>
      </c>
      <c r="C1174" s="0" t="s">
        <v>14</v>
      </c>
      <c r="D1174" s="0" t="s">
        <v>1322</v>
      </c>
      <c r="E1174" s="0" t="n">
        <v>1850</v>
      </c>
      <c r="F1174" s="0" t="s">
        <v>43</v>
      </c>
      <c r="G1174" s="0" t="n">
        <v>4</v>
      </c>
      <c r="H1174" s="0" t="n">
        <v>5</v>
      </c>
      <c r="I1174" s="0" t="n">
        <v>10</v>
      </c>
      <c r="J1174" s="0" t="n">
        <v>75</v>
      </c>
      <c r="K1174" s="0" t="n">
        <v>48</v>
      </c>
      <c r="L1174" s="0" t="n">
        <v>11</v>
      </c>
      <c r="M1174" s="0" t="n">
        <f aca="false">E1174/J1174</f>
        <v>24.6666666666667</v>
      </c>
    </row>
    <row r="1175" customFormat="false" ht="15" hidden="false" customHeight="false" outlineLevel="0" collapsed="false">
      <c r="A1175" s="0" t="n">
        <v>7838</v>
      </c>
      <c r="B1175" s="0" t="s">
        <v>31</v>
      </c>
      <c r="C1175" s="0" t="s">
        <v>14</v>
      </c>
      <c r="D1175" s="0" t="s">
        <v>1323</v>
      </c>
      <c r="E1175" s="0" t="n">
        <v>2700</v>
      </c>
      <c r="F1175" s="0" t="s">
        <v>19</v>
      </c>
      <c r="G1175" s="0" t="n">
        <v>4</v>
      </c>
      <c r="H1175" s="0" t="n">
        <v>0</v>
      </c>
      <c r="I1175" s="0" t="n">
        <v>0</v>
      </c>
      <c r="J1175" s="0" t="n">
        <v>78</v>
      </c>
      <c r="K1175" s="0" t="n">
        <v>49</v>
      </c>
      <c r="L1175" s="0" t="n">
        <v>8</v>
      </c>
      <c r="M1175" s="0" t="n">
        <f aca="false">E1175/J1175</f>
        <v>34.6153846153846</v>
      </c>
    </row>
    <row r="1176" customFormat="false" ht="15" hidden="false" customHeight="false" outlineLevel="0" collapsed="false">
      <c r="A1176" s="0" t="n">
        <v>7152</v>
      </c>
      <c r="B1176" s="0" t="s">
        <v>369</v>
      </c>
      <c r="C1176" s="0" t="s">
        <v>23</v>
      </c>
      <c r="D1176" s="0" t="s">
        <v>1324</v>
      </c>
      <c r="E1176" s="0" t="s">
        <v>52</v>
      </c>
      <c r="F1176" s="0" t="s">
        <v>43</v>
      </c>
      <c r="G1176" s="0" t="n">
        <v>4</v>
      </c>
      <c r="H1176" s="0" t="n">
        <v>9</v>
      </c>
      <c r="I1176" s="0" t="n">
        <v>10</v>
      </c>
      <c r="J1176" s="0" t="n">
        <v>78</v>
      </c>
      <c r="K1176" s="0" t="n">
        <v>0</v>
      </c>
      <c r="L1176" s="0" t="n">
        <v>0</v>
      </c>
      <c r="M1176" s="0" t="e">
        <f aca="false">E1176/J1176</f>
        <v>#VALUE!</v>
      </c>
    </row>
    <row r="1177" customFormat="false" ht="15" hidden="false" customHeight="false" outlineLevel="0" collapsed="false">
      <c r="A1177" s="0" t="n">
        <v>6973</v>
      </c>
      <c r="B1177" s="0" t="s">
        <v>40</v>
      </c>
      <c r="C1177" s="0" t="s">
        <v>14</v>
      </c>
      <c r="D1177" s="0" t="s">
        <v>1325</v>
      </c>
      <c r="E1177" s="0" t="n">
        <v>1900</v>
      </c>
      <c r="F1177" s="0" t="s">
        <v>43</v>
      </c>
      <c r="G1177" s="0" t="n">
        <v>4</v>
      </c>
      <c r="H1177" s="0" t="n">
        <v>6</v>
      </c>
      <c r="I1177" s="0" t="n">
        <v>9</v>
      </c>
      <c r="J1177" s="0" t="n">
        <v>79</v>
      </c>
      <c r="K1177" s="0" t="n">
        <v>56</v>
      </c>
      <c r="L1177" s="0" t="n">
        <v>12</v>
      </c>
      <c r="M1177" s="0" t="n">
        <f aca="false">E1177/J1177</f>
        <v>24.0506329113924</v>
      </c>
    </row>
    <row r="1178" customFormat="false" ht="15" hidden="false" customHeight="false" outlineLevel="0" collapsed="false">
      <c r="A1178" s="0" t="n">
        <v>6972</v>
      </c>
      <c r="B1178" s="0" t="s">
        <v>37</v>
      </c>
      <c r="C1178" s="0" t="s">
        <v>14</v>
      </c>
      <c r="D1178" s="0" t="s">
        <v>1326</v>
      </c>
      <c r="E1178" s="0" t="n">
        <v>2400</v>
      </c>
      <c r="F1178" s="0" t="s">
        <v>19</v>
      </c>
      <c r="G1178" s="0" t="n">
        <v>4</v>
      </c>
      <c r="H1178" s="0" t="n">
        <v>3</v>
      </c>
      <c r="I1178" s="0" t="n">
        <v>9</v>
      </c>
      <c r="J1178" s="0" t="n">
        <v>80</v>
      </c>
      <c r="K1178" s="0" t="n">
        <v>55</v>
      </c>
      <c r="L1178" s="0" t="n">
        <v>8</v>
      </c>
      <c r="M1178" s="0" t="n">
        <f aca="false">E1178/J1178</f>
        <v>30</v>
      </c>
    </row>
    <row r="1179" customFormat="false" ht="15" hidden="false" customHeight="false" outlineLevel="0" collapsed="false">
      <c r="A1179" s="0" t="n">
        <v>7840</v>
      </c>
      <c r="B1179" s="0" t="s">
        <v>1327</v>
      </c>
      <c r="C1179" s="0" t="s">
        <v>28</v>
      </c>
      <c r="D1179" s="0" t="s">
        <v>1328</v>
      </c>
      <c r="E1179" s="0" t="n">
        <v>2800</v>
      </c>
      <c r="F1179" s="0" t="s">
        <v>19</v>
      </c>
      <c r="G1179" s="0" t="n">
        <v>4</v>
      </c>
      <c r="H1179" s="0" t="n">
        <v>8</v>
      </c>
      <c r="I1179" s="0" t="n">
        <v>10</v>
      </c>
      <c r="J1179" s="0" t="n">
        <v>80</v>
      </c>
      <c r="K1179" s="0" t="n">
        <v>54</v>
      </c>
      <c r="L1179" s="0" t="n">
        <v>14</v>
      </c>
      <c r="M1179" s="0" t="n">
        <f aca="false">E1179/J1179</f>
        <v>35</v>
      </c>
    </row>
    <row r="1180" customFormat="false" ht="15" hidden="false" customHeight="false" outlineLevel="0" collapsed="false">
      <c r="A1180" s="0" t="n">
        <v>7146</v>
      </c>
      <c r="B1180" s="0" t="s">
        <v>63</v>
      </c>
      <c r="C1180" s="0" t="s">
        <v>14</v>
      </c>
      <c r="D1180" s="0" t="s">
        <v>1329</v>
      </c>
      <c r="E1180" s="0" t="n">
        <v>3000</v>
      </c>
      <c r="F1180" s="0" t="s">
        <v>19</v>
      </c>
      <c r="G1180" s="0" t="n">
        <v>4</v>
      </c>
      <c r="H1180" s="0" t="n">
        <v>9</v>
      </c>
      <c r="I1180" s="0" t="n">
        <v>11</v>
      </c>
      <c r="J1180" s="0" t="n">
        <v>80</v>
      </c>
      <c r="K1180" s="0" t="n">
        <v>45</v>
      </c>
      <c r="L1180" s="0" t="n">
        <v>15</v>
      </c>
      <c r="M1180" s="0" t="n">
        <f aca="false">E1180/J1180</f>
        <v>37.5</v>
      </c>
    </row>
    <row r="1181" customFormat="false" ht="15" hidden="false" customHeight="false" outlineLevel="0" collapsed="false">
      <c r="A1181" s="0" t="n">
        <v>7745</v>
      </c>
      <c r="B1181" s="0" t="s">
        <v>97</v>
      </c>
      <c r="C1181" s="0" t="s">
        <v>28</v>
      </c>
      <c r="D1181" s="0" t="s">
        <v>1330</v>
      </c>
      <c r="E1181" s="0" t="s">
        <v>52</v>
      </c>
      <c r="F1181" s="0" t="s">
        <v>19</v>
      </c>
      <c r="G1181" s="0" t="n">
        <v>4</v>
      </c>
      <c r="H1181" s="0" t="n">
        <v>3</v>
      </c>
      <c r="I1181" s="0" t="n">
        <v>9</v>
      </c>
      <c r="J1181" s="0" t="n">
        <v>80</v>
      </c>
      <c r="K1181" s="0" t="n">
        <v>0</v>
      </c>
      <c r="L1181" s="0" t="n">
        <v>0</v>
      </c>
      <c r="M1181" s="0" t="e">
        <f aca="false">E1181/J1181</f>
        <v>#VALUE!</v>
      </c>
    </row>
    <row r="1182" customFormat="false" ht="15" hidden="false" customHeight="false" outlineLevel="0" collapsed="false">
      <c r="A1182" s="0" t="n">
        <v>7434</v>
      </c>
      <c r="B1182" s="0" t="s">
        <v>17</v>
      </c>
      <c r="C1182" s="0" t="s">
        <v>14</v>
      </c>
      <c r="D1182" s="0" t="s">
        <v>1331</v>
      </c>
      <c r="E1182" s="0" t="n">
        <v>2500</v>
      </c>
      <c r="F1182" s="0" t="s">
        <v>43</v>
      </c>
      <c r="G1182" s="0" t="n">
        <v>4</v>
      </c>
      <c r="H1182" s="0" t="n">
        <v>5</v>
      </c>
      <c r="I1182" s="0" t="n">
        <v>5</v>
      </c>
      <c r="J1182" s="0" t="n">
        <v>81</v>
      </c>
      <c r="K1182" s="0" t="n">
        <v>61</v>
      </c>
      <c r="L1182" s="0" t="n">
        <v>7.8</v>
      </c>
      <c r="M1182" s="0" t="n">
        <f aca="false">E1182/J1182</f>
        <v>30.8641975308642</v>
      </c>
    </row>
    <row r="1183" customFormat="false" ht="15" hidden="false" customHeight="false" outlineLevel="0" collapsed="false">
      <c r="A1183" s="0" t="n">
        <v>8044</v>
      </c>
      <c r="B1183" s="0" t="s">
        <v>210</v>
      </c>
      <c r="C1183" s="0" t="s">
        <v>14</v>
      </c>
      <c r="D1183" s="0" t="s">
        <v>1332</v>
      </c>
      <c r="E1183" s="0" t="n">
        <v>2250</v>
      </c>
      <c r="F1183" s="0" t="s">
        <v>43</v>
      </c>
      <c r="G1183" s="0" t="n">
        <v>4</v>
      </c>
      <c r="H1183" s="0" t="n">
        <v>2</v>
      </c>
      <c r="I1183" s="0" t="n">
        <v>9</v>
      </c>
      <c r="J1183" s="0" t="n">
        <v>81.5</v>
      </c>
      <c r="K1183" s="0" t="n">
        <v>48</v>
      </c>
      <c r="L1183" s="0" t="n">
        <v>10.6</v>
      </c>
      <c r="M1183" s="0" t="n">
        <f aca="false">E1183/J1183</f>
        <v>27.6073619631902</v>
      </c>
    </row>
    <row r="1184" customFormat="false" ht="15" hidden="false" customHeight="false" outlineLevel="0" collapsed="false">
      <c r="A1184" s="0" t="n">
        <v>7744</v>
      </c>
      <c r="B1184" s="0" t="s">
        <v>210</v>
      </c>
      <c r="C1184" s="0" t="s">
        <v>14</v>
      </c>
      <c r="D1184" s="0" t="s">
        <v>1333</v>
      </c>
      <c r="E1184" s="0" t="n">
        <v>2250</v>
      </c>
      <c r="F1184" s="0" t="s">
        <v>43</v>
      </c>
      <c r="G1184" s="0" t="n">
        <v>4</v>
      </c>
      <c r="H1184" s="0" t="n">
        <v>2</v>
      </c>
      <c r="I1184" s="0" t="n">
        <v>9</v>
      </c>
      <c r="J1184" s="0" t="n">
        <v>81.5</v>
      </c>
      <c r="K1184" s="0" t="n">
        <v>48</v>
      </c>
      <c r="L1184" s="0" t="n">
        <v>10.6</v>
      </c>
      <c r="M1184" s="0" t="n">
        <f aca="false">E1184/J1184</f>
        <v>27.6073619631902</v>
      </c>
    </row>
    <row r="1185" customFormat="false" ht="15" hidden="false" customHeight="false" outlineLevel="0" collapsed="false">
      <c r="A1185" s="0" t="n">
        <v>8043</v>
      </c>
      <c r="B1185" s="0" t="s">
        <v>210</v>
      </c>
      <c r="C1185" s="0" t="s">
        <v>14</v>
      </c>
      <c r="D1185" s="0" t="s">
        <v>1334</v>
      </c>
      <c r="E1185" s="0" t="n">
        <v>2300</v>
      </c>
      <c r="F1185" s="0" t="s">
        <v>43</v>
      </c>
      <c r="G1185" s="0" t="n">
        <v>4</v>
      </c>
      <c r="H1185" s="0" t="n">
        <v>2</v>
      </c>
      <c r="I1185" s="0" t="n">
        <v>9</v>
      </c>
      <c r="J1185" s="0" t="n">
        <v>81.5</v>
      </c>
      <c r="K1185" s="0" t="n">
        <v>41.1</v>
      </c>
      <c r="L1185" s="0" t="n">
        <v>10.6</v>
      </c>
      <c r="M1185" s="0" t="n">
        <f aca="false">E1185/J1185</f>
        <v>28.2208588957055</v>
      </c>
    </row>
    <row r="1186" customFormat="false" ht="15" hidden="false" customHeight="false" outlineLevel="0" collapsed="false">
      <c r="A1186" s="0" t="n">
        <v>6969</v>
      </c>
      <c r="B1186" s="0" t="s">
        <v>599</v>
      </c>
      <c r="C1186" s="0" t="s">
        <v>28</v>
      </c>
      <c r="D1186" s="0" t="s">
        <v>1335</v>
      </c>
      <c r="E1186" s="0" t="n">
        <v>3600</v>
      </c>
      <c r="F1186" s="0" t="s">
        <v>19</v>
      </c>
      <c r="G1186" s="0" t="n">
        <v>4</v>
      </c>
      <c r="H1186" s="0" t="n">
        <v>7</v>
      </c>
      <c r="I1186" s="0" t="n">
        <v>10</v>
      </c>
      <c r="J1186" s="0" t="n">
        <v>85</v>
      </c>
      <c r="K1186" s="0" t="n">
        <v>53</v>
      </c>
      <c r="L1186" s="0" t="n">
        <v>10</v>
      </c>
      <c r="M1186" s="0" t="n">
        <f aca="false">E1186/J1186</f>
        <v>42.3529411764706</v>
      </c>
    </row>
    <row r="1187" customFormat="false" ht="15" hidden="false" customHeight="false" outlineLevel="0" collapsed="false">
      <c r="A1187" s="0" t="n">
        <v>7150</v>
      </c>
      <c r="B1187" s="0" t="s">
        <v>97</v>
      </c>
      <c r="C1187" s="0" t="s">
        <v>98</v>
      </c>
      <c r="D1187" s="0" t="s">
        <v>1336</v>
      </c>
      <c r="E1187" s="0" t="n">
        <v>1900</v>
      </c>
      <c r="F1187" s="0" t="s">
        <v>19</v>
      </c>
      <c r="G1187" s="0" t="n">
        <v>4</v>
      </c>
      <c r="H1187" s="0" t="n">
        <v>5</v>
      </c>
      <c r="I1187" s="0" t="n">
        <v>5</v>
      </c>
      <c r="J1187" s="0" t="n">
        <v>87</v>
      </c>
      <c r="K1187" s="0" t="n">
        <v>60</v>
      </c>
      <c r="L1187" s="0" t="n">
        <v>16</v>
      </c>
      <c r="M1187" s="0" t="n">
        <f aca="false">E1187/J1187</f>
        <v>21.8390804597701</v>
      </c>
    </row>
    <row r="1188" customFormat="false" ht="15" hidden="false" customHeight="false" outlineLevel="0" collapsed="false">
      <c r="A1188" s="0" t="n">
        <v>6965</v>
      </c>
      <c r="B1188" s="0" t="s">
        <v>478</v>
      </c>
      <c r="C1188" s="0" t="s">
        <v>28</v>
      </c>
      <c r="D1188" s="0" t="s">
        <v>1337</v>
      </c>
      <c r="E1188" s="0" t="n">
        <v>2500</v>
      </c>
      <c r="F1188" s="0" t="s">
        <v>19</v>
      </c>
      <c r="G1188" s="0" t="n">
        <v>4</v>
      </c>
      <c r="H1188" s="0" t="n">
        <v>3</v>
      </c>
      <c r="I1188" s="0" t="n">
        <v>3</v>
      </c>
      <c r="J1188" s="0" t="n">
        <v>87</v>
      </c>
      <c r="K1188" s="0" t="n">
        <v>0</v>
      </c>
      <c r="L1188" s="0" t="n">
        <v>0</v>
      </c>
      <c r="M1188" s="0" t="n">
        <f aca="false">E1188/J1188</f>
        <v>28.735632183908</v>
      </c>
    </row>
    <row r="1189" customFormat="false" ht="15" hidden="false" customHeight="false" outlineLevel="0" collapsed="false">
      <c r="A1189" s="0" t="n">
        <v>7636</v>
      </c>
      <c r="B1189" s="0" t="s">
        <v>97</v>
      </c>
      <c r="C1189" s="0" t="s">
        <v>28</v>
      </c>
      <c r="D1189" s="0" t="s">
        <v>1338</v>
      </c>
      <c r="E1189" s="0" t="n">
        <v>2800</v>
      </c>
      <c r="F1189" s="0" t="s">
        <v>43</v>
      </c>
      <c r="G1189" s="0" t="n">
        <v>4</v>
      </c>
      <c r="H1189" s="0" t="n">
        <v>9</v>
      </c>
      <c r="I1189" s="0" t="n">
        <v>10</v>
      </c>
      <c r="J1189" s="0" t="n">
        <v>88</v>
      </c>
      <c r="K1189" s="0" t="n">
        <v>0</v>
      </c>
      <c r="L1189" s="0" t="n">
        <v>0</v>
      </c>
      <c r="M1189" s="0" t="n">
        <f aca="false">E1189/J1189</f>
        <v>31.8181818181818</v>
      </c>
    </row>
    <row r="1190" customFormat="false" ht="15" hidden="false" customHeight="false" outlineLevel="0" collapsed="false">
      <c r="A1190" s="0" t="n">
        <v>8046</v>
      </c>
      <c r="B1190" s="0" t="s">
        <v>35</v>
      </c>
      <c r="C1190" s="0" t="s">
        <v>28</v>
      </c>
      <c r="D1190" s="0" t="s">
        <v>1339</v>
      </c>
      <c r="E1190" s="0" t="n">
        <v>4500</v>
      </c>
      <c r="F1190" s="0" t="s">
        <v>16</v>
      </c>
      <c r="G1190" s="0" t="n">
        <v>4</v>
      </c>
      <c r="H1190" s="0" t="n">
        <v>1</v>
      </c>
      <c r="I1190" s="0" t="n">
        <v>3</v>
      </c>
      <c r="J1190" s="0" t="n">
        <v>98</v>
      </c>
      <c r="K1190" s="0" t="n">
        <v>66</v>
      </c>
      <c r="L1190" s="0" t="n">
        <v>10.5</v>
      </c>
      <c r="M1190" s="0" t="n">
        <f aca="false">E1190/J1190</f>
        <v>45.9183673469388</v>
      </c>
    </row>
    <row r="1191" customFormat="false" ht="15" hidden="false" customHeight="false" outlineLevel="0" collapsed="false">
      <c r="A1191" s="0" t="n">
        <v>7843</v>
      </c>
      <c r="B1191" s="0" t="s">
        <v>754</v>
      </c>
      <c r="C1191" s="0" t="s">
        <v>23</v>
      </c>
      <c r="D1191" s="0" t="s">
        <v>1340</v>
      </c>
      <c r="E1191" s="0" t="n">
        <v>3700</v>
      </c>
      <c r="F1191" s="0" t="s">
        <v>19</v>
      </c>
      <c r="G1191" s="0" t="n">
        <v>4</v>
      </c>
      <c r="H1191" s="0" t="n">
        <v>4</v>
      </c>
      <c r="I1191" s="0" t="n">
        <v>10</v>
      </c>
      <c r="J1191" s="0" t="n">
        <v>101</v>
      </c>
      <c r="K1191" s="0" t="n">
        <v>56</v>
      </c>
      <c r="L1191" s="0" t="n">
        <v>12</v>
      </c>
      <c r="M1191" s="0" t="n">
        <f aca="false">E1191/J1191</f>
        <v>36.6336633663366</v>
      </c>
    </row>
    <row r="1192" customFormat="false" ht="15" hidden="false" customHeight="false" outlineLevel="0" collapsed="false">
      <c r="A1192" s="0" t="n">
        <v>8042</v>
      </c>
      <c r="B1192" s="0" t="s">
        <v>188</v>
      </c>
      <c r="C1192" s="0" t="s">
        <v>189</v>
      </c>
      <c r="D1192" s="0" t="s">
        <v>1341</v>
      </c>
      <c r="E1192" s="0" t="n">
        <v>2600</v>
      </c>
      <c r="F1192" s="0" t="s">
        <v>19</v>
      </c>
      <c r="G1192" s="0" t="n">
        <v>4</v>
      </c>
      <c r="H1192" s="0" t="n">
        <v>2</v>
      </c>
      <c r="I1192" s="0" t="n">
        <v>5</v>
      </c>
      <c r="J1192" s="0" t="n">
        <v>105</v>
      </c>
      <c r="K1192" s="0" t="n">
        <v>85</v>
      </c>
      <c r="L1192" s="0" t="n">
        <v>10</v>
      </c>
      <c r="M1192" s="0" t="n">
        <f aca="false">E1192/J1192</f>
        <v>24.7619047619048</v>
      </c>
    </row>
    <row r="1193" customFormat="false" ht="15" hidden="false" customHeight="false" outlineLevel="0" collapsed="false">
      <c r="A1193" s="0" t="n">
        <v>7841</v>
      </c>
      <c r="B1193" s="0" t="s">
        <v>17</v>
      </c>
      <c r="C1193" s="0" t="s">
        <v>87</v>
      </c>
      <c r="D1193" s="0" t="s">
        <v>1342</v>
      </c>
      <c r="E1193" s="0" t="n">
        <v>2600</v>
      </c>
      <c r="F1193" s="0" t="s">
        <v>19</v>
      </c>
      <c r="G1193" s="0" t="n">
        <v>4</v>
      </c>
      <c r="H1193" s="0" t="n">
        <v>2</v>
      </c>
      <c r="I1193" s="0" t="n">
        <v>5</v>
      </c>
      <c r="J1193" s="0" t="n">
        <v>105</v>
      </c>
      <c r="K1193" s="0" t="n">
        <v>85</v>
      </c>
      <c r="L1193" s="0" t="n">
        <v>10</v>
      </c>
      <c r="M1193" s="3" t="n">
        <f aca="false">E1193/J1193</f>
        <v>24.7619047619048</v>
      </c>
    </row>
    <row r="1194" customFormat="false" ht="15" hidden="false" customHeight="false" outlineLevel="0" collapsed="false">
      <c r="A1194" s="0" t="n">
        <v>6986</v>
      </c>
      <c r="B1194" s="0" t="s">
        <v>22</v>
      </c>
      <c r="C1194" s="0" t="s">
        <v>23</v>
      </c>
      <c r="D1194" s="0" t="s">
        <v>1343</v>
      </c>
      <c r="E1194" s="0" t="n">
        <v>3300</v>
      </c>
      <c r="F1194" s="0" t="s">
        <v>19</v>
      </c>
      <c r="G1194" s="0" t="n">
        <v>4</v>
      </c>
      <c r="H1194" s="0" t="n">
        <v>2</v>
      </c>
      <c r="I1194" s="0" t="n">
        <v>10</v>
      </c>
      <c r="J1194" s="0" t="n">
        <v>106</v>
      </c>
      <c r="K1194" s="0" t="n">
        <v>75</v>
      </c>
      <c r="L1194" s="0" t="n">
        <v>14</v>
      </c>
      <c r="M1194" s="0" t="n">
        <f aca="false">E1194/J1194</f>
        <v>31.1320754716981</v>
      </c>
    </row>
    <row r="1195" customFormat="false" ht="15" hidden="false" customHeight="false" outlineLevel="0" collapsed="false">
      <c r="A1195" s="0" t="n">
        <v>7844</v>
      </c>
      <c r="B1195" s="0" t="s">
        <v>22</v>
      </c>
      <c r="C1195" s="0" t="s">
        <v>23</v>
      </c>
      <c r="D1195" s="0" t="s">
        <v>1344</v>
      </c>
      <c r="E1195" s="0" t="n">
        <v>3500</v>
      </c>
      <c r="F1195" s="0" t="s">
        <v>19</v>
      </c>
      <c r="G1195" s="0" t="n">
        <v>4</v>
      </c>
      <c r="H1195" s="0" t="n">
        <v>2</v>
      </c>
      <c r="I1195" s="0" t="n">
        <v>10</v>
      </c>
      <c r="J1195" s="0" t="n">
        <v>106</v>
      </c>
      <c r="K1195" s="0" t="n">
        <v>75</v>
      </c>
      <c r="L1195" s="0" t="n">
        <v>14</v>
      </c>
      <c r="M1195" s="0" t="n">
        <f aca="false">E1195/J1195</f>
        <v>33.0188679245283</v>
      </c>
    </row>
    <row r="1196" customFormat="false" ht="15" hidden="false" customHeight="false" outlineLevel="0" collapsed="false">
      <c r="A1196" s="0" t="n">
        <v>6982</v>
      </c>
      <c r="B1196" s="0" t="s">
        <v>35</v>
      </c>
      <c r="C1196" s="0" t="s">
        <v>28</v>
      </c>
      <c r="D1196" s="0" t="s">
        <v>1345</v>
      </c>
      <c r="E1196" s="0" t="s">
        <v>52</v>
      </c>
      <c r="F1196" s="0" t="s">
        <v>19</v>
      </c>
      <c r="G1196" s="0" t="n">
        <v>4</v>
      </c>
      <c r="H1196" s="0" t="n">
        <v>4</v>
      </c>
      <c r="I1196" s="0" t="n">
        <v>9</v>
      </c>
      <c r="J1196" s="0" t="n">
        <v>125</v>
      </c>
      <c r="K1196" s="0" t="n">
        <v>78</v>
      </c>
      <c r="L1196" s="0" t="n">
        <v>14</v>
      </c>
      <c r="M1196" s="0" t="e">
        <f aca="false">E1196/J1196</f>
        <v>#VALUE!</v>
      </c>
    </row>
    <row r="1197" customFormat="false" ht="15" hidden="false" customHeight="false" outlineLevel="0" collapsed="false">
      <c r="A1197" s="0" t="n">
        <v>7148</v>
      </c>
      <c r="B1197" s="0" t="s">
        <v>37</v>
      </c>
      <c r="C1197" s="0" t="s">
        <v>14</v>
      </c>
      <c r="D1197" s="0" t="s">
        <v>1346</v>
      </c>
      <c r="E1197" s="0" t="n">
        <v>5500</v>
      </c>
      <c r="F1197" s="0" t="s">
        <v>16</v>
      </c>
      <c r="G1197" s="0" t="n">
        <v>4</v>
      </c>
      <c r="H1197" s="0" t="n">
        <v>10</v>
      </c>
      <c r="I1197" s="0" t="n">
        <v>10</v>
      </c>
      <c r="J1197" s="0" t="n">
        <v>130</v>
      </c>
      <c r="K1197" s="0" t="n">
        <v>87</v>
      </c>
      <c r="L1197" s="0" t="n">
        <v>12</v>
      </c>
      <c r="M1197" s="0" t="n">
        <f aca="false">E1197/J1197</f>
        <v>42.3076923076923</v>
      </c>
    </row>
    <row r="1198" customFormat="false" ht="15" hidden="false" customHeight="false" outlineLevel="0" collapsed="false">
      <c r="A1198" s="0" t="n">
        <v>7437</v>
      </c>
      <c r="B1198" s="0" t="s">
        <v>17</v>
      </c>
      <c r="C1198" s="0" t="s">
        <v>46</v>
      </c>
      <c r="D1198" s="0" t="s">
        <v>1347</v>
      </c>
      <c r="E1198" s="0" t="s">
        <v>52</v>
      </c>
      <c r="F1198" s="0" t="s">
        <v>19</v>
      </c>
      <c r="G1198" s="0" t="n">
        <v>4</v>
      </c>
      <c r="H1198" s="0" t="n">
        <v>3</v>
      </c>
      <c r="I1198" s="0" t="n">
        <v>6</v>
      </c>
      <c r="J1198" s="0" t="n">
        <v>138.9</v>
      </c>
      <c r="K1198" s="0" t="n">
        <v>76.8</v>
      </c>
      <c r="L1198" s="0" t="n">
        <v>15.2</v>
      </c>
      <c r="M1198" s="0" t="e">
        <f aca="false">E1198/J1198</f>
        <v>#VALUE!</v>
      </c>
    </row>
    <row r="1199" customFormat="false" ht="15" hidden="false" customHeight="false" outlineLevel="0" collapsed="false">
      <c r="A1199" s="0" t="n">
        <v>6985</v>
      </c>
      <c r="B1199" s="0" t="s">
        <v>188</v>
      </c>
      <c r="C1199" s="0" t="s">
        <v>189</v>
      </c>
      <c r="D1199" s="0" t="s">
        <v>1348</v>
      </c>
      <c r="E1199" s="0" t="n">
        <v>6150</v>
      </c>
      <c r="F1199" s="0" t="s">
        <v>16</v>
      </c>
      <c r="G1199" s="0" t="n">
        <v>4</v>
      </c>
      <c r="H1199" s="0" t="n">
        <v>0</v>
      </c>
      <c r="I1199" s="0" t="n">
        <v>0</v>
      </c>
      <c r="J1199" s="0" t="n">
        <v>150</v>
      </c>
      <c r="K1199" s="0" t="n">
        <v>0</v>
      </c>
      <c r="L1199" s="0" t="n">
        <v>0</v>
      </c>
      <c r="M1199" s="0" t="n">
        <f aca="false">E1199/J1199</f>
        <v>41</v>
      </c>
    </row>
    <row r="1200" customFormat="false" ht="15" hidden="false" customHeight="false" outlineLevel="0" collapsed="false">
      <c r="A1200" s="0" t="n">
        <v>6966</v>
      </c>
      <c r="B1200" s="0" t="s">
        <v>97</v>
      </c>
      <c r="C1200" s="0" t="s">
        <v>28</v>
      </c>
      <c r="D1200" s="0" t="s">
        <v>1349</v>
      </c>
      <c r="E1200" s="0" t="n">
        <v>3400</v>
      </c>
      <c r="F1200" s="0" t="s">
        <v>19</v>
      </c>
      <c r="G1200" s="0" t="n">
        <v>5</v>
      </c>
      <c r="H1200" s="0" t="n">
        <v>1</v>
      </c>
      <c r="I1200" s="0" t="n">
        <v>5</v>
      </c>
      <c r="J1200" s="0" t="n">
        <v>90</v>
      </c>
      <c r="K1200" s="0" t="n">
        <v>56</v>
      </c>
      <c r="L1200" s="0" t="n">
        <v>8</v>
      </c>
      <c r="M1200" s="0" t="n">
        <f aca="false">E1200/J1200</f>
        <v>37.7777777777778</v>
      </c>
    </row>
    <row r="1201" customFormat="false" ht="15" hidden="false" customHeight="false" outlineLevel="0" collapsed="false">
      <c r="A1201" s="0" t="n">
        <v>7309</v>
      </c>
      <c r="B1201" s="0" t="s">
        <v>1350</v>
      </c>
      <c r="C1201" s="0" t="s">
        <v>28</v>
      </c>
      <c r="D1201" s="0" t="s">
        <v>1351</v>
      </c>
      <c r="E1201" s="0" t="n">
        <v>3500</v>
      </c>
      <c r="F1201" s="0" t="s">
        <v>16</v>
      </c>
      <c r="G1201" s="0" t="n">
        <v>5</v>
      </c>
      <c r="H1201" s="0" t="n">
        <v>1</v>
      </c>
      <c r="I1201" s="0" t="n">
        <v>2</v>
      </c>
      <c r="J1201" s="0" t="n">
        <v>102.7</v>
      </c>
      <c r="K1201" s="0" t="n">
        <v>0</v>
      </c>
      <c r="L1201" s="0" t="n">
        <v>0</v>
      </c>
      <c r="M1201" s="0" t="n">
        <f aca="false">E1201/J1201</f>
        <v>34.0798442064265</v>
      </c>
    </row>
    <row r="1202" customFormat="false" ht="15" hidden="false" customHeight="false" outlineLevel="0" collapsed="false">
      <c r="A1202" s="0" t="n">
        <v>7436</v>
      </c>
      <c r="B1202" s="0" t="s">
        <v>129</v>
      </c>
      <c r="C1202" s="0" t="s">
        <v>28</v>
      </c>
      <c r="D1202" s="0" t="s">
        <v>1352</v>
      </c>
      <c r="E1202" s="0" t="n">
        <v>3700</v>
      </c>
      <c r="F1202" s="0" t="s">
        <v>16</v>
      </c>
      <c r="G1202" s="0" t="n">
        <v>5</v>
      </c>
      <c r="H1202" s="0" t="n">
        <v>7</v>
      </c>
      <c r="I1202" s="0" t="n">
        <v>9</v>
      </c>
      <c r="J1202" s="0" t="n">
        <v>103</v>
      </c>
      <c r="K1202" s="0" t="n">
        <v>70</v>
      </c>
      <c r="L1202" s="0" t="n">
        <v>9</v>
      </c>
      <c r="M1202" s="0" t="n">
        <f aca="false">E1202/J1202</f>
        <v>35.9223300970874</v>
      </c>
    </row>
    <row r="1203" customFormat="false" ht="15" hidden="false" customHeight="false" outlineLevel="0" collapsed="false">
      <c r="A1203" s="0" t="n">
        <v>7303</v>
      </c>
      <c r="B1203" s="0" t="s">
        <v>63</v>
      </c>
      <c r="C1203" s="0" t="s">
        <v>14</v>
      </c>
      <c r="D1203" s="0" t="s">
        <v>1353</v>
      </c>
      <c r="E1203" s="0" t="n">
        <v>4400</v>
      </c>
      <c r="F1203" s="0" t="s">
        <v>16</v>
      </c>
      <c r="G1203" s="0" t="n">
        <v>5</v>
      </c>
      <c r="H1203" s="0" t="n">
        <v>5</v>
      </c>
      <c r="I1203" s="0" t="n">
        <v>11</v>
      </c>
      <c r="J1203" s="0" t="n">
        <v>116</v>
      </c>
      <c r="K1203" s="0" t="n">
        <v>66</v>
      </c>
      <c r="L1203" s="0" t="n">
        <v>25</v>
      </c>
      <c r="M1203" s="0" t="n">
        <f aca="false">E1203/J1203</f>
        <v>37.9310344827586</v>
      </c>
    </row>
    <row r="1204" customFormat="false" ht="15" hidden="false" customHeight="false" outlineLevel="0" collapsed="false">
      <c r="A1204" s="0" t="n">
        <v>7306</v>
      </c>
      <c r="B1204" s="0" t="s">
        <v>212</v>
      </c>
      <c r="C1204" s="0" t="s">
        <v>98</v>
      </c>
      <c r="D1204" s="0" t="s">
        <v>1354</v>
      </c>
      <c r="E1204" s="0" t="n">
        <v>5500</v>
      </c>
      <c r="F1204" s="0" t="s">
        <v>19</v>
      </c>
      <c r="G1204" s="0" t="n">
        <v>5</v>
      </c>
      <c r="H1204" s="0" t="n">
        <v>10</v>
      </c>
      <c r="I1204" s="0" t="n">
        <v>12</v>
      </c>
      <c r="J1204" s="0" t="n">
        <v>135</v>
      </c>
      <c r="K1204" s="0" t="n">
        <v>0</v>
      </c>
      <c r="L1204" s="0" t="n">
        <v>0</v>
      </c>
      <c r="M1204" s="0" t="n">
        <f aca="false">E1204/J1204</f>
        <v>40.7407407407407</v>
      </c>
    </row>
    <row r="1205" customFormat="false" ht="15" hidden="false" customHeight="false" outlineLevel="0" collapsed="false">
      <c r="A1205" s="0" t="n">
        <v>7637</v>
      </c>
      <c r="B1205" s="0" t="s">
        <v>319</v>
      </c>
      <c r="C1205" s="0" t="s">
        <v>189</v>
      </c>
      <c r="D1205" s="0" t="s">
        <v>1355</v>
      </c>
      <c r="E1205" s="0" t="n">
        <v>3200</v>
      </c>
      <c r="F1205" s="0" t="s">
        <v>19</v>
      </c>
      <c r="G1205" s="0" t="n">
        <v>5</v>
      </c>
      <c r="H1205" s="0" t="n">
        <v>6</v>
      </c>
      <c r="I1205" s="0" t="n">
        <v>7</v>
      </c>
      <c r="J1205" s="0" t="n">
        <v>180</v>
      </c>
      <c r="K1205" s="0" t="n">
        <v>0</v>
      </c>
      <c r="L1205" s="0" t="n">
        <v>0</v>
      </c>
      <c r="M1205" s="0" t="n">
        <f aca="false">E1205/J1205</f>
        <v>17.7777777777778</v>
      </c>
    </row>
    <row r="1206" customFormat="false" ht="15" hidden="false" customHeight="false" outlineLevel="0" collapsed="false">
      <c r="A1206" s="0" t="n">
        <v>6967</v>
      </c>
      <c r="B1206" s="0" t="s">
        <v>35</v>
      </c>
      <c r="C1206" s="0" t="s">
        <v>28</v>
      </c>
      <c r="D1206" s="0" t="s">
        <v>1356</v>
      </c>
      <c r="E1206" s="0" t="n">
        <v>16000</v>
      </c>
      <c r="F1206" s="0" t="s">
        <v>19</v>
      </c>
      <c r="G1206" s="0" t="n">
        <v>5</v>
      </c>
      <c r="H1206" s="0" t="n">
        <v>4</v>
      </c>
      <c r="I1206" s="0" t="n">
        <v>14</v>
      </c>
      <c r="J1206" s="0" t="n">
        <v>183</v>
      </c>
      <c r="K1206" s="0" t="n">
        <v>0</v>
      </c>
      <c r="L1206" s="0" t="n">
        <v>0</v>
      </c>
      <c r="M1206" s="0" t="n">
        <f aca="false">E1206/J1206</f>
        <v>87.431693989071</v>
      </c>
    </row>
    <row r="1207" customFormat="false" ht="15" hidden="false" customHeight="false" outlineLevel="0" collapsed="false">
      <c r="A1207" s="0" t="n">
        <v>6981</v>
      </c>
      <c r="B1207" s="0" t="s">
        <v>17</v>
      </c>
      <c r="C1207" s="0" t="s">
        <v>28</v>
      </c>
      <c r="D1207" s="0" t="s">
        <v>1357</v>
      </c>
      <c r="E1207" s="0" t="n">
        <v>5000</v>
      </c>
      <c r="F1207" s="0" t="s">
        <v>19</v>
      </c>
      <c r="G1207" s="0" t="n">
        <v>5</v>
      </c>
      <c r="H1207" s="0" t="n">
        <v>0</v>
      </c>
      <c r="I1207" s="0" t="n">
        <v>0</v>
      </c>
      <c r="J1207" s="0" t="n">
        <v>200</v>
      </c>
      <c r="K1207" s="0" t="n">
        <v>0</v>
      </c>
      <c r="L1207" s="0" t="n">
        <v>0</v>
      </c>
      <c r="M1207" s="0" t="n">
        <f aca="false">E1207/J1207</f>
        <v>25</v>
      </c>
    </row>
    <row r="1208" customFormat="false" ht="15" hidden="false" customHeight="false" outlineLevel="0" collapsed="false">
      <c r="A1208" s="0" t="n">
        <v>7842</v>
      </c>
      <c r="B1208" s="0" t="s">
        <v>120</v>
      </c>
      <c r="C1208" s="0" t="s">
        <v>87</v>
      </c>
      <c r="D1208" s="0" t="s">
        <v>1358</v>
      </c>
      <c r="E1208" s="0" t="n">
        <v>3500</v>
      </c>
      <c r="F1208" s="0" t="s">
        <v>16</v>
      </c>
      <c r="G1208" s="0" t="n">
        <v>6</v>
      </c>
      <c r="H1208" s="0" t="n">
        <v>0</v>
      </c>
      <c r="I1208" s="0" t="n">
        <v>0</v>
      </c>
      <c r="J1208" s="0" t="n">
        <v>160</v>
      </c>
      <c r="K1208" s="0" t="n">
        <v>0</v>
      </c>
      <c r="L1208" s="0" t="n">
        <v>0</v>
      </c>
      <c r="M1208" s="0" t="n">
        <f aca="false">E1208/J1208</f>
        <v>21.875</v>
      </c>
    </row>
    <row r="1209" customFormat="false" ht="15" hidden="false" customHeight="false" outlineLevel="0" collapsed="false">
      <c r="A1209" s="0" t="n">
        <v>7435</v>
      </c>
      <c r="B1209" s="0" t="s">
        <v>212</v>
      </c>
      <c r="C1209" s="0" t="s">
        <v>98</v>
      </c>
      <c r="D1209" s="0" t="s">
        <v>1359</v>
      </c>
      <c r="E1209" s="0" t="n">
        <v>5000</v>
      </c>
      <c r="F1209" s="0" t="s">
        <v>16</v>
      </c>
      <c r="G1209" s="0" t="n">
        <v>6</v>
      </c>
      <c r="H1209" s="0" t="n">
        <v>0</v>
      </c>
      <c r="I1209" s="0" t="n">
        <v>0</v>
      </c>
      <c r="J1209" s="0" t="n">
        <v>160</v>
      </c>
      <c r="K1209" s="0" t="n">
        <v>0</v>
      </c>
      <c r="L1209" s="0" t="n">
        <v>0</v>
      </c>
      <c r="M1209" s="0" t="n">
        <f aca="false">E1209/J1209</f>
        <v>31.25</v>
      </c>
    </row>
    <row r="1210" customFormat="false" ht="15" hidden="false" customHeight="false" outlineLevel="0" collapsed="false">
      <c r="A1210" s="0" t="n">
        <v>7310</v>
      </c>
      <c r="B1210" s="0" t="s">
        <v>26</v>
      </c>
      <c r="C1210" s="0" t="s">
        <v>23</v>
      </c>
      <c r="D1210" s="0" t="s">
        <v>1360</v>
      </c>
      <c r="E1210" s="0" t="n">
        <v>2500</v>
      </c>
      <c r="F1210" s="0" t="s">
        <v>16</v>
      </c>
      <c r="G1210" s="0" t="n">
        <v>6</v>
      </c>
      <c r="H1210" s="0" t="n">
        <v>5</v>
      </c>
      <c r="I1210" s="0" t="n">
        <v>6</v>
      </c>
      <c r="J1210" s="0" t="n">
        <v>185.4</v>
      </c>
      <c r="K1210" s="0" t="n">
        <v>0</v>
      </c>
      <c r="L1210" s="0" t="n">
        <v>0</v>
      </c>
      <c r="M1210" s="0" t="n">
        <f aca="false">E1210/J1210</f>
        <v>13.4843581445523</v>
      </c>
    </row>
    <row r="1211" customFormat="false" ht="15" hidden="false" customHeight="false" outlineLevel="0" collapsed="false">
      <c r="A1211" s="0" t="n">
        <v>7149</v>
      </c>
      <c r="B1211" s="0" t="s">
        <v>17</v>
      </c>
      <c r="C1211" s="0" t="s">
        <v>28</v>
      </c>
      <c r="D1211" s="0" t="s">
        <v>1361</v>
      </c>
      <c r="E1211" s="0" t="s">
        <v>52</v>
      </c>
      <c r="F1211" s="0" t="s">
        <v>16</v>
      </c>
      <c r="G1211" s="0" t="n">
        <v>7</v>
      </c>
      <c r="H1211" s="0" t="n">
        <v>0</v>
      </c>
      <c r="I1211" s="0" t="n">
        <v>0</v>
      </c>
      <c r="J1211" s="0" t="n">
        <v>238</v>
      </c>
      <c r="K1211" s="0" t="n">
        <v>159.5</v>
      </c>
      <c r="L1211" s="0" t="n">
        <v>19.4</v>
      </c>
      <c r="M1211" s="0" t="e">
        <f aca="false">E1211/J1211</f>
        <v>#VALUE!</v>
      </c>
    </row>
    <row r="1212" customFormat="false" ht="15" hidden="false" customHeight="false" outlineLevel="0" collapsed="false">
      <c r="A1212" s="0" t="n">
        <v>7308</v>
      </c>
      <c r="B1212" s="0" t="s">
        <v>97</v>
      </c>
      <c r="C1212" s="0" t="s">
        <v>53</v>
      </c>
      <c r="D1212" s="0" t="s">
        <v>1362</v>
      </c>
      <c r="E1212" s="0" t="n">
        <v>6500</v>
      </c>
      <c r="F1212" s="0" t="s">
        <v>16</v>
      </c>
      <c r="G1212" s="0" t="s">
        <v>1363</v>
      </c>
      <c r="H1212" s="0" t="n">
        <v>2</v>
      </c>
      <c r="I1212" s="0" t="n">
        <v>3</v>
      </c>
      <c r="J1212" s="0" t="n">
        <v>113</v>
      </c>
      <c r="K1212" s="0" t="n">
        <v>49</v>
      </c>
      <c r="L1212" s="0" t="n">
        <v>0</v>
      </c>
      <c r="M1212" s="0" t="n">
        <f aca="false">E1212/J1212</f>
        <v>57.5221238938053</v>
      </c>
    </row>
  </sheetData>
  <autoFilter ref="A1:M121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84.99"/>
  </cols>
  <sheetData>
    <row r="1" customFormat="false" ht="1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</row>
    <row r="2" customFormat="false" ht="15" hidden="false" customHeight="false" outlineLevel="0" collapsed="false">
      <c r="A2" s="5" t="n">
        <v>7834</v>
      </c>
      <c r="B2" s="5" t="s">
        <v>50</v>
      </c>
      <c r="C2" s="5" t="n">
        <v>204</v>
      </c>
      <c r="D2" s="5" t="s">
        <v>191</v>
      </c>
      <c r="E2" s="5" t="n">
        <v>690</v>
      </c>
      <c r="F2" s="5" t="s">
        <v>19</v>
      </c>
      <c r="G2" s="5" t="n">
        <v>1</v>
      </c>
      <c r="H2" s="5" t="n">
        <v>2</v>
      </c>
      <c r="I2" s="5" t="n">
        <v>4</v>
      </c>
      <c r="J2" s="5" t="n">
        <v>32.7</v>
      </c>
      <c r="K2" s="5" t="n">
        <v>16</v>
      </c>
      <c r="L2" s="5" t="n">
        <v>7</v>
      </c>
    </row>
    <row r="3" customFormat="false" ht="15" hidden="false" customHeight="false" outlineLevel="0" collapsed="false">
      <c r="A3" s="5" t="n">
        <v>7136</v>
      </c>
      <c r="B3" s="5" t="s">
        <v>50</v>
      </c>
      <c r="C3" s="5" t="n">
        <v>204</v>
      </c>
      <c r="D3" s="5" t="s">
        <v>192</v>
      </c>
      <c r="E3" s="5" t="n">
        <v>690</v>
      </c>
      <c r="F3" s="5" t="s">
        <v>19</v>
      </c>
      <c r="G3" s="5" t="n">
        <v>1</v>
      </c>
      <c r="H3" s="5" t="n">
        <v>1</v>
      </c>
      <c r="I3" s="5" t="n">
        <v>3</v>
      </c>
      <c r="J3" s="5" t="n">
        <v>32.7</v>
      </c>
      <c r="K3" s="5" t="n">
        <v>16</v>
      </c>
      <c r="L3" s="5" t="n">
        <v>7</v>
      </c>
    </row>
    <row r="4" customFormat="false" ht="15" hidden="false" customHeight="false" outlineLevel="0" collapsed="false">
      <c r="A4" s="5" t="n">
        <v>7301</v>
      </c>
      <c r="B4" s="5" t="s">
        <v>50</v>
      </c>
      <c r="C4" s="5" t="n">
        <v>204</v>
      </c>
      <c r="D4" s="5" t="s">
        <v>116</v>
      </c>
      <c r="E4" s="5" t="n">
        <v>710</v>
      </c>
      <c r="F4" s="5" t="s">
        <v>16</v>
      </c>
      <c r="G4" s="5" t="n">
        <v>1</v>
      </c>
      <c r="H4" s="5" t="n">
        <v>0</v>
      </c>
      <c r="I4" s="5" t="n">
        <v>0</v>
      </c>
      <c r="J4" s="5" t="n">
        <v>30</v>
      </c>
      <c r="K4" s="5" t="n">
        <v>0</v>
      </c>
      <c r="L4" s="5" t="n">
        <v>0</v>
      </c>
    </row>
    <row r="5" customFormat="false" ht="15" hidden="false" customHeight="false" outlineLevel="0" collapsed="false">
      <c r="A5" s="5" t="n">
        <v>7138</v>
      </c>
      <c r="B5" s="5" t="s">
        <v>50</v>
      </c>
      <c r="C5" s="5" t="n">
        <v>204</v>
      </c>
      <c r="D5" s="5" t="s">
        <v>225</v>
      </c>
      <c r="E5" s="5" t="n">
        <v>740</v>
      </c>
      <c r="F5" s="5" t="s">
        <v>19</v>
      </c>
      <c r="G5" s="5" t="n">
        <v>1</v>
      </c>
      <c r="H5" s="5" t="n">
        <v>3</v>
      </c>
      <c r="I5" s="5" t="n">
        <v>3</v>
      </c>
      <c r="J5" s="5" t="n">
        <v>35</v>
      </c>
      <c r="K5" s="5" t="n">
        <v>16</v>
      </c>
      <c r="L5" s="5" t="n">
        <v>7.5</v>
      </c>
    </row>
    <row r="6" customFormat="false" ht="15" hidden="false" customHeight="false" outlineLevel="0" collapsed="false">
      <c r="A6" s="5" t="n">
        <v>7807</v>
      </c>
      <c r="B6" s="5" t="s">
        <v>50</v>
      </c>
      <c r="C6" s="5" t="n">
        <v>204</v>
      </c>
      <c r="D6" s="5" t="s">
        <v>201</v>
      </c>
      <c r="E6" s="5" t="n">
        <v>760</v>
      </c>
      <c r="F6" s="5" t="s">
        <v>19</v>
      </c>
      <c r="G6" s="5" t="n">
        <v>1</v>
      </c>
      <c r="H6" s="5" t="n">
        <v>2</v>
      </c>
      <c r="I6" s="5" t="n">
        <v>4</v>
      </c>
      <c r="J6" s="5" t="n">
        <v>33.4</v>
      </c>
      <c r="K6" s="5" t="n">
        <v>15</v>
      </c>
      <c r="L6" s="5" t="n">
        <v>11</v>
      </c>
    </row>
    <row r="7" customFormat="false" ht="15" hidden="false" customHeight="false" outlineLevel="0" collapsed="false">
      <c r="A7" s="5" t="n">
        <v>7137</v>
      </c>
      <c r="B7" s="5" t="s">
        <v>50</v>
      </c>
      <c r="C7" s="5" t="n">
        <v>204</v>
      </c>
      <c r="D7" s="5" t="s">
        <v>225</v>
      </c>
      <c r="E7" s="5" t="n">
        <v>760</v>
      </c>
      <c r="F7" s="5" t="s">
        <v>19</v>
      </c>
      <c r="G7" s="5" t="n">
        <v>1</v>
      </c>
      <c r="H7" s="5" t="n">
        <v>2</v>
      </c>
      <c r="I7" s="5" t="n">
        <v>3</v>
      </c>
      <c r="J7" s="5" t="n">
        <v>36</v>
      </c>
      <c r="K7" s="5" t="n">
        <v>18</v>
      </c>
      <c r="L7" s="5" t="n">
        <v>8</v>
      </c>
    </row>
    <row r="8" customFormat="false" ht="15" hidden="false" customHeight="false" outlineLevel="0" collapsed="false">
      <c r="A8" s="5" t="n">
        <v>7131</v>
      </c>
      <c r="B8" s="5" t="s">
        <v>20</v>
      </c>
      <c r="C8" s="5" t="n">
        <v>204</v>
      </c>
      <c r="D8" s="5" t="s">
        <v>216</v>
      </c>
      <c r="E8" s="5" t="n">
        <v>800</v>
      </c>
      <c r="F8" s="5" t="s">
        <v>19</v>
      </c>
      <c r="G8" s="5" t="n">
        <v>1</v>
      </c>
      <c r="H8" s="5" t="n">
        <v>4</v>
      </c>
      <c r="I8" s="5" t="n">
        <v>5</v>
      </c>
      <c r="J8" s="5" t="n">
        <v>34.5</v>
      </c>
      <c r="K8" s="5" t="n">
        <v>18</v>
      </c>
      <c r="L8" s="5" t="n">
        <v>8.5</v>
      </c>
    </row>
    <row r="9" customFormat="false" ht="15" hidden="false" customHeight="false" outlineLevel="0" collapsed="false">
      <c r="A9" s="5" t="n">
        <v>7139</v>
      </c>
      <c r="B9" s="5" t="s">
        <v>50</v>
      </c>
      <c r="C9" s="5" t="n">
        <v>204</v>
      </c>
      <c r="D9" s="5" t="s">
        <v>225</v>
      </c>
      <c r="E9" s="5" t="n">
        <v>830</v>
      </c>
      <c r="F9" s="5" t="s">
        <v>19</v>
      </c>
      <c r="G9" s="5" t="n">
        <v>1</v>
      </c>
      <c r="H9" s="5" t="n">
        <v>2</v>
      </c>
      <c r="I9" s="5" t="n">
        <v>3</v>
      </c>
      <c r="J9" s="5" t="n">
        <v>39.6</v>
      </c>
      <c r="K9" s="5" t="n">
        <v>18</v>
      </c>
      <c r="L9" s="5" t="n">
        <v>9</v>
      </c>
    </row>
    <row r="10" customFormat="false" ht="15" hidden="false" customHeight="false" outlineLevel="0" collapsed="false">
      <c r="A10" s="5" t="n">
        <v>7432</v>
      </c>
      <c r="B10" s="5" t="s">
        <v>20</v>
      </c>
      <c r="C10" s="5" t="n">
        <v>204</v>
      </c>
      <c r="D10" s="5" t="s">
        <v>21</v>
      </c>
      <c r="E10" s="5" t="n">
        <v>850</v>
      </c>
      <c r="F10" s="5" t="s">
        <v>19</v>
      </c>
      <c r="G10" s="5" t="n">
        <v>1</v>
      </c>
      <c r="H10" s="5" t="n">
        <v>2</v>
      </c>
      <c r="I10" s="5" t="n">
        <v>5</v>
      </c>
      <c r="J10" s="5" t="n">
        <v>0</v>
      </c>
      <c r="K10" s="5" t="n">
        <v>0</v>
      </c>
      <c r="L10" s="5" t="n">
        <v>0</v>
      </c>
    </row>
    <row r="11" customFormat="false" ht="15" hidden="false" customHeight="false" outlineLevel="0" collapsed="false">
      <c r="A11" s="5" t="n">
        <v>7922</v>
      </c>
      <c r="B11" s="5" t="s">
        <v>17</v>
      </c>
      <c r="C11" s="5" t="n">
        <v>204</v>
      </c>
      <c r="D11" s="5" t="s">
        <v>1364</v>
      </c>
      <c r="E11" s="5" t="n">
        <v>850</v>
      </c>
      <c r="F11" s="5" t="s">
        <v>19</v>
      </c>
      <c r="G11" s="5" t="n">
        <v>1</v>
      </c>
      <c r="H11" s="5" t="n">
        <v>2</v>
      </c>
      <c r="I11" s="5" t="n">
        <v>5</v>
      </c>
      <c r="J11" s="5" t="n">
        <v>29</v>
      </c>
      <c r="K11" s="5" t="n">
        <v>14</v>
      </c>
      <c r="L11" s="5" t="n">
        <v>6</v>
      </c>
    </row>
    <row r="12" customFormat="false" ht="15" hidden="false" customHeight="false" outlineLevel="0" collapsed="false">
      <c r="A12" s="5" t="n">
        <v>7135</v>
      </c>
      <c r="B12" s="5" t="s">
        <v>50</v>
      </c>
      <c r="C12" s="5" t="n">
        <v>204</v>
      </c>
      <c r="D12" s="5" t="s">
        <v>287</v>
      </c>
      <c r="E12" s="5" t="n">
        <v>900</v>
      </c>
      <c r="F12" s="5" t="s">
        <v>19</v>
      </c>
      <c r="G12" s="5" t="n">
        <v>1</v>
      </c>
      <c r="H12" s="5" t="n">
        <v>3</v>
      </c>
      <c r="I12" s="5" t="n">
        <v>4</v>
      </c>
      <c r="J12" s="5" t="n">
        <v>37.8</v>
      </c>
      <c r="K12" s="5" t="n">
        <v>17.5</v>
      </c>
      <c r="L12" s="5" t="n">
        <v>8</v>
      </c>
    </row>
    <row r="13" customFormat="false" ht="15" hidden="false" customHeight="false" outlineLevel="0" collapsed="false">
      <c r="A13" s="5" t="n">
        <v>7140</v>
      </c>
      <c r="B13" s="5" t="s">
        <v>50</v>
      </c>
      <c r="C13" s="5" t="n">
        <v>204</v>
      </c>
      <c r="D13" s="5" t="s">
        <v>225</v>
      </c>
      <c r="E13" s="5" t="n">
        <v>900</v>
      </c>
      <c r="F13" s="5" t="s">
        <v>19</v>
      </c>
      <c r="G13" s="5" t="n">
        <v>1</v>
      </c>
      <c r="H13" s="5" t="n">
        <v>2</v>
      </c>
      <c r="I13" s="5" t="n">
        <v>3</v>
      </c>
      <c r="J13" s="5" t="n">
        <v>43</v>
      </c>
      <c r="K13" s="5" t="n">
        <v>19</v>
      </c>
      <c r="L13" s="5" t="n">
        <v>9</v>
      </c>
    </row>
    <row r="14" customFormat="false" ht="15" hidden="false" customHeight="false" outlineLevel="0" collapsed="false">
      <c r="A14" s="5" t="n">
        <v>8106</v>
      </c>
      <c r="B14" s="5" t="s">
        <v>50</v>
      </c>
      <c r="C14" s="5" t="n">
        <v>204</v>
      </c>
      <c r="D14" s="5" t="s">
        <v>321</v>
      </c>
      <c r="E14" s="5" t="n">
        <v>950</v>
      </c>
      <c r="F14" s="5" t="s">
        <v>16</v>
      </c>
      <c r="G14" s="5" t="n">
        <v>1</v>
      </c>
      <c r="H14" s="5" t="n">
        <v>0</v>
      </c>
      <c r="I14" s="5" t="n">
        <v>0</v>
      </c>
      <c r="J14" s="5" t="n">
        <v>39</v>
      </c>
      <c r="K14" s="5" t="n">
        <v>0</v>
      </c>
      <c r="L14" s="5" t="n">
        <v>0</v>
      </c>
    </row>
    <row r="15" customFormat="false" ht="15" hidden="false" customHeight="false" outlineLevel="0" collapsed="false">
      <c r="A15" s="5" t="n">
        <v>7835</v>
      </c>
      <c r="B15" s="5" t="s">
        <v>50</v>
      </c>
      <c r="C15" s="5" t="n">
        <v>204</v>
      </c>
      <c r="D15" s="5" t="s">
        <v>439</v>
      </c>
      <c r="E15" s="5" t="n">
        <v>990</v>
      </c>
      <c r="F15" s="5" t="s">
        <v>19</v>
      </c>
      <c r="G15" s="5" t="n">
        <v>1</v>
      </c>
      <c r="H15" s="5" t="n">
        <v>1</v>
      </c>
      <c r="I15" s="5" t="n">
        <v>4</v>
      </c>
      <c r="J15" s="5" t="n">
        <v>44</v>
      </c>
      <c r="K15" s="5" t="n">
        <v>24</v>
      </c>
      <c r="L15" s="5" t="n">
        <v>10</v>
      </c>
    </row>
    <row r="16" customFormat="false" ht="15" hidden="false" customHeight="false" outlineLevel="0" collapsed="false">
      <c r="A16" s="5" t="n">
        <v>7433</v>
      </c>
      <c r="B16" s="5" t="s">
        <v>17</v>
      </c>
      <c r="C16" s="5" t="n">
        <v>204</v>
      </c>
      <c r="D16" s="5" t="s">
        <v>341</v>
      </c>
      <c r="E16" s="5" t="n">
        <v>1080</v>
      </c>
      <c r="F16" s="5" t="s">
        <v>19</v>
      </c>
      <c r="G16" s="5" t="n">
        <v>1</v>
      </c>
      <c r="H16" s="5" t="n">
        <v>6</v>
      </c>
      <c r="I16" s="5" t="n">
        <v>6</v>
      </c>
      <c r="J16" s="5" t="n">
        <v>40</v>
      </c>
      <c r="K16" s="5" t="n">
        <v>21</v>
      </c>
      <c r="L16" s="5" t="n">
        <v>9</v>
      </c>
    </row>
    <row r="17" customFormat="false" ht="15" hidden="false" customHeight="false" outlineLevel="0" collapsed="false">
      <c r="A17" s="5" t="n">
        <v>7509</v>
      </c>
      <c r="B17" s="5" t="s">
        <v>195</v>
      </c>
      <c r="C17" s="5" t="n">
        <v>204</v>
      </c>
      <c r="D17" s="5" t="s">
        <v>196</v>
      </c>
      <c r="E17" s="5" t="n">
        <v>1100</v>
      </c>
      <c r="F17" s="5" t="s">
        <v>43</v>
      </c>
      <c r="G17" s="5" t="n">
        <v>1</v>
      </c>
      <c r="H17" s="5" t="n">
        <v>3</v>
      </c>
      <c r="I17" s="5" t="n">
        <v>5</v>
      </c>
      <c r="J17" s="5" t="n">
        <v>33</v>
      </c>
      <c r="K17" s="5" t="n">
        <v>0</v>
      </c>
      <c r="L17" s="5" t="n">
        <v>0</v>
      </c>
    </row>
    <row r="18" customFormat="false" ht="15" hidden="false" customHeight="false" outlineLevel="0" collapsed="false">
      <c r="A18" s="5" t="n">
        <v>7631</v>
      </c>
      <c r="B18" s="5" t="s">
        <v>50</v>
      </c>
      <c r="C18" s="5" t="n">
        <v>204</v>
      </c>
      <c r="D18" s="5" t="s">
        <v>269</v>
      </c>
      <c r="E18" s="5" t="n">
        <v>1100</v>
      </c>
      <c r="F18" s="5" t="s">
        <v>19</v>
      </c>
      <c r="G18" s="5" t="n">
        <v>1</v>
      </c>
      <c r="H18" s="5" t="n">
        <v>4</v>
      </c>
      <c r="I18" s="5" t="n">
        <v>5</v>
      </c>
      <c r="J18" s="5" t="n">
        <v>37</v>
      </c>
      <c r="K18" s="5" t="n">
        <v>19</v>
      </c>
      <c r="L18" s="5" t="n">
        <v>10</v>
      </c>
    </row>
    <row r="19" customFormat="false" ht="15" hidden="false" customHeight="false" outlineLevel="0" collapsed="false">
      <c r="A19" s="5" t="n">
        <v>6800</v>
      </c>
      <c r="B19" s="5" t="s">
        <v>17</v>
      </c>
      <c r="C19" s="5" t="n">
        <v>204</v>
      </c>
      <c r="D19" s="5" t="s">
        <v>232</v>
      </c>
      <c r="E19" s="5" t="n">
        <v>1150</v>
      </c>
      <c r="F19" s="5" t="s">
        <v>16</v>
      </c>
      <c r="G19" s="5" t="n">
        <v>1</v>
      </c>
      <c r="H19" s="5" t="n">
        <v>8</v>
      </c>
      <c r="I19" s="5" t="n">
        <v>10</v>
      </c>
      <c r="J19" s="5" t="n">
        <v>35</v>
      </c>
      <c r="K19" s="5" t="n">
        <v>0</v>
      </c>
      <c r="L19" s="5" t="n">
        <v>0</v>
      </c>
    </row>
    <row r="20" customFormat="false" ht="15" hidden="false" customHeight="false" outlineLevel="0" collapsed="false">
      <c r="A20" s="5" t="n">
        <v>7133</v>
      </c>
      <c r="B20" s="5" t="s">
        <v>17</v>
      </c>
      <c r="C20" s="5" t="n">
        <v>204</v>
      </c>
      <c r="D20" s="5" t="s">
        <v>462</v>
      </c>
      <c r="E20" s="5" t="n">
        <v>1200</v>
      </c>
      <c r="F20" s="5" t="s">
        <v>19</v>
      </c>
      <c r="G20" s="5" t="n">
        <v>1</v>
      </c>
      <c r="H20" s="5" t="n">
        <v>6</v>
      </c>
      <c r="I20" s="5" t="n">
        <v>10</v>
      </c>
      <c r="J20" s="5" t="n">
        <v>44.7</v>
      </c>
      <c r="K20" s="5" t="n">
        <v>18</v>
      </c>
      <c r="L20" s="5" t="n">
        <v>11</v>
      </c>
    </row>
    <row r="21" customFormat="false" ht="15" hidden="false" customHeight="false" outlineLevel="0" collapsed="false">
      <c r="A21" s="5" t="n">
        <v>7129</v>
      </c>
      <c r="B21" s="5" t="s">
        <v>50</v>
      </c>
      <c r="C21" s="5" t="n">
        <v>204</v>
      </c>
      <c r="D21" s="5" t="s">
        <v>467</v>
      </c>
      <c r="E21" s="5" t="n">
        <v>1230</v>
      </c>
      <c r="F21" s="5" t="s">
        <v>16</v>
      </c>
      <c r="G21" s="5" t="n">
        <v>1</v>
      </c>
      <c r="H21" s="5" t="n">
        <v>0</v>
      </c>
      <c r="I21" s="5" t="n">
        <v>0</v>
      </c>
      <c r="J21" s="5" t="n">
        <v>45</v>
      </c>
      <c r="K21" s="5" t="n">
        <v>17</v>
      </c>
      <c r="L21" s="5" t="n">
        <v>12</v>
      </c>
    </row>
    <row r="22" customFormat="false" ht="15" hidden="false" customHeight="false" outlineLevel="0" collapsed="false">
      <c r="A22" s="5" t="n">
        <v>8036</v>
      </c>
      <c r="B22" s="5" t="s">
        <v>17</v>
      </c>
      <c r="C22" s="5" t="n">
        <v>204</v>
      </c>
      <c r="D22" s="5" t="s">
        <v>444</v>
      </c>
      <c r="E22" s="5" t="n">
        <v>1250</v>
      </c>
      <c r="F22" s="5" t="s">
        <v>16</v>
      </c>
      <c r="G22" s="5" t="n">
        <v>1</v>
      </c>
      <c r="H22" s="5" t="n">
        <v>0</v>
      </c>
      <c r="I22" s="5" t="n">
        <v>0</v>
      </c>
      <c r="J22" s="5" t="n">
        <v>44</v>
      </c>
      <c r="K22" s="5" t="n">
        <v>17.9</v>
      </c>
      <c r="L22" s="5" t="n">
        <v>11.1</v>
      </c>
    </row>
    <row r="23" customFormat="false" ht="15" hidden="false" customHeight="false" outlineLevel="0" collapsed="false">
      <c r="A23" s="5" t="n">
        <v>7837</v>
      </c>
      <c r="B23" s="5" t="s">
        <v>50</v>
      </c>
      <c r="C23" s="5" t="n">
        <v>204</v>
      </c>
      <c r="D23" s="5" t="s">
        <v>236</v>
      </c>
      <c r="E23" s="5" t="n">
        <v>1250</v>
      </c>
      <c r="F23" s="5" t="s">
        <v>19</v>
      </c>
      <c r="G23" s="5" t="n">
        <v>1</v>
      </c>
      <c r="H23" s="5" t="n">
        <v>2</v>
      </c>
      <c r="I23" s="5" t="n">
        <v>6</v>
      </c>
      <c r="J23" s="5" t="n">
        <v>35</v>
      </c>
      <c r="K23" s="5" t="n">
        <v>18</v>
      </c>
      <c r="L23" s="5" t="n">
        <v>8</v>
      </c>
    </row>
    <row r="24" customFormat="false" ht="15" hidden="false" customHeight="false" outlineLevel="0" collapsed="false">
      <c r="A24" s="5" t="n">
        <v>7632</v>
      </c>
      <c r="B24" s="5" t="s">
        <v>50</v>
      </c>
      <c r="C24" s="5" t="n">
        <v>204</v>
      </c>
      <c r="D24" s="5" t="s">
        <v>255</v>
      </c>
      <c r="E24" s="5" t="n">
        <v>1250</v>
      </c>
      <c r="F24" s="5" t="s">
        <v>19</v>
      </c>
      <c r="G24" s="5" t="n">
        <v>1</v>
      </c>
      <c r="H24" s="5" t="n">
        <v>4</v>
      </c>
      <c r="I24" s="5" t="n">
        <v>5</v>
      </c>
      <c r="J24" s="5" t="n">
        <v>36</v>
      </c>
      <c r="K24" s="5" t="n">
        <v>19.9</v>
      </c>
      <c r="L24" s="5" t="n">
        <v>9</v>
      </c>
    </row>
    <row r="25" customFormat="false" ht="15" hidden="false" customHeight="false" outlineLevel="0" collapsed="false">
      <c r="A25" s="5" t="n">
        <v>7629</v>
      </c>
      <c r="B25" s="5" t="s">
        <v>50</v>
      </c>
      <c r="C25" s="5" t="n">
        <v>204</v>
      </c>
      <c r="D25" s="5" t="s">
        <v>299</v>
      </c>
      <c r="E25" s="5" t="n">
        <v>1350</v>
      </c>
      <c r="F25" s="5" t="s">
        <v>19</v>
      </c>
      <c r="G25" s="5" t="n">
        <v>1</v>
      </c>
      <c r="H25" s="5" t="n">
        <v>3</v>
      </c>
      <c r="I25" s="5" t="n">
        <v>5</v>
      </c>
      <c r="J25" s="5" t="n">
        <v>38</v>
      </c>
      <c r="K25" s="5" t="n">
        <v>18</v>
      </c>
      <c r="L25" s="5" t="n">
        <v>9</v>
      </c>
    </row>
    <row r="26" customFormat="false" ht="15" hidden="false" customHeight="false" outlineLevel="0" collapsed="false">
      <c r="A26" s="5" t="n">
        <v>7130</v>
      </c>
      <c r="B26" s="5" t="s">
        <v>50</v>
      </c>
      <c r="C26" s="5" t="n">
        <v>204</v>
      </c>
      <c r="D26" s="5" t="s">
        <v>546</v>
      </c>
      <c r="E26" s="5" t="n">
        <v>1390</v>
      </c>
      <c r="F26" s="5" t="s">
        <v>19</v>
      </c>
      <c r="G26" s="5" t="n">
        <v>1</v>
      </c>
      <c r="H26" s="5" t="n">
        <v>15</v>
      </c>
      <c r="I26" s="5" t="n">
        <v>16</v>
      </c>
      <c r="J26" s="5" t="n">
        <v>55</v>
      </c>
      <c r="K26" s="5" t="n">
        <v>27</v>
      </c>
      <c r="L26" s="5" t="n">
        <v>12</v>
      </c>
    </row>
    <row r="27" customFormat="false" ht="15" hidden="false" customHeight="false" outlineLevel="0" collapsed="false">
      <c r="A27" s="5" t="n">
        <v>6801</v>
      </c>
      <c r="B27" s="5" t="s">
        <v>50</v>
      </c>
      <c r="C27" s="5" t="n">
        <v>204</v>
      </c>
      <c r="D27" s="5" t="s">
        <v>528</v>
      </c>
      <c r="E27" s="5" t="n">
        <v>1400</v>
      </c>
      <c r="F27" s="5" t="s">
        <v>19</v>
      </c>
      <c r="G27" s="5" t="n">
        <v>1</v>
      </c>
      <c r="H27" s="5" t="n">
        <v>14</v>
      </c>
      <c r="I27" s="5" t="n">
        <v>15</v>
      </c>
      <c r="J27" s="5" t="n">
        <v>52</v>
      </c>
      <c r="K27" s="5" t="n">
        <v>25</v>
      </c>
      <c r="L27" s="5" t="n">
        <v>13</v>
      </c>
    </row>
    <row r="28" customFormat="false" ht="15" hidden="false" customHeight="false" outlineLevel="0" collapsed="false">
      <c r="A28" s="5" t="n">
        <v>6799</v>
      </c>
      <c r="B28" s="5" t="s">
        <v>13</v>
      </c>
      <c r="C28" s="5" t="n">
        <v>204</v>
      </c>
      <c r="D28" s="5" t="s">
        <v>238</v>
      </c>
      <c r="E28" s="5" t="n">
        <v>1500</v>
      </c>
      <c r="F28" s="5" t="s">
        <v>19</v>
      </c>
      <c r="G28" s="5" t="n">
        <v>1</v>
      </c>
      <c r="H28" s="5" t="n">
        <v>1</v>
      </c>
      <c r="I28" s="5" t="n">
        <v>5</v>
      </c>
      <c r="J28" s="5" t="n">
        <v>35</v>
      </c>
      <c r="K28" s="5" t="n">
        <v>18</v>
      </c>
      <c r="L28" s="5" t="n">
        <v>10</v>
      </c>
    </row>
    <row r="29" customFormat="false" ht="15" hidden="false" customHeight="false" outlineLevel="0" collapsed="false">
      <c r="A29" s="5" t="n">
        <v>8035</v>
      </c>
      <c r="B29" s="5" t="s">
        <v>50</v>
      </c>
      <c r="C29" s="5" t="n">
        <v>204</v>
      </c>
      <c r="D29" s="5" t="s">
        <v>305</v>
      </c>
      <c r="E29" s="5" t="n">
        <v>1500</v>
      </c>
      <c r="F29" s="5" t="s">
        <v>19</v>
      </c>
      <c r="G29" s="5" t="n">
        <v>1</v>
      </c>
      <c r="H29" s="5" t="n">
        <v>8</v>
      </c>
      <c r="I29" s="5" t="n">
        <v>12</v>
      </c>
      <c r="J29" s="5" t="n">
        <v>38</v>
      </c>
      <c r="K29" s="5" t="n">
        <v>12</v>
      </c>
      <c r="L29" s="5" t="n">
        <v>0</v>
      </c>
    </row>
    <row r="30" customFormat="false" ht="15" hidden="false" customHeight="false" outlineLevel="0" collapsed="false">
      <c r="A30" s="5" t="n">
        <v>7430</v>
      </c>
      <c r="B30" s="5" t="s">
        <v>50</v>
      </c>
      <c r="C30" s="5" t="n">
        <v>204</v>
      </c>
      <c r="D30" s="5" t="s">
        <v>403</v>
      </c>
      <c r="E30" s="5" t="n">
        <v>1500</v>
      </c>
      <c r="F30" s="5" t="s">
        <v>19</v>
      </c>
      <c r="G30" s="5" t="n">
        <v>1</v>
      </c>
      <c r="H30" s="5" t="n">
        <v>3</v>
      </c>
      <c r="I30" s="5" t="n">
        <v>5</v>
      </c>
      <c r="J30" s="5" t="n">
        <v>42</v>
      </c>
      <c r="K30" s="5" t="n">
        <v>18</v>
      </c>
      <c r="L30" s="5" t="n">
        <v>12</v>
      </c>
    </row>
    <row r="31" customFormat="false" ht="15" hidden="false" customHeight="false" outlineLevel="0" collapsed="false">
      <c r="A31" s="5" t="n">
        <v>7431</v>
      </c>
      <c r="B31" s="5" t="s">
        <v>50</v>
      </c>
      <c r="C31" s="5" t="n">
        <v>204</v>
      </c>
      <c r="D31" s="5" t="s">
        <v>404</v>
      </c>
      <c r="E31" s="5" t="n">
        <v>1500</v>
      </c>
      <c r="F31" s="5" t="s">
        <v>19</v>
      </c>
      <c r="G31" s="5" t="n">
        <v>1</v>
      </c>
      <c r="H31" s="5" t="n">
        <v>2</v>
      </c>
      <c r="I31" s="5" t="n">
        <v>5</v>
      </c>
      <c r="J31" s="5" t="n">
        <v>42</v>
      </c>
      <c r="K31" s="5" t="n">
        <v>18</v>
      </c>
      <c r="L31" s="5" t="n">
        <v>12</v>
      </c>
    </row>
    <row r="32" customFormat="false" ht="15" hidden="false" customHeight="false" outlineLevel="0" collapsed="false">
      <c r="A32" s="5" t="n">
        <v>8037</v>
      </c>
      <c r="B32" s="5" t="s">
        <v>50</v>
      </c>
      <c r="C32" s="5" t="n">
        <v>204</v>
      </c>
      <c r="D32" s="5" t="s">
        <v>367</v>
      </c>
      <c r="E32" s="5" t="n">
        <v>2000</v>
      </c>
      <c r="F32" s="5" t="s">
        <v>19</v>
      </c>
      <c r="G32" s="5" t="n">
        <v>1</v>
      </c>
      <c r="H32" s="5" t="n">
        <v>5</v>
      </c>
      <c r="I32" s="5" t="n">
        <v>6</v>
      </c>
      <c r="J32" s="5" t="n">
        <v>40</v>
      </c>
      <c r="K32" s="5" t="n">
        <v>19</v>
      </c>
      <c r="L32" s="5" t="n">
        <v>10</v>
      </c>
    </row>
    <row r="33" customFormat="false" ht="15" hidden="false" customHeight="false" outlineLevel="0" collapsed="false">
      <c r="A33" s="5" t="n">
        <v>7506</v>
      </c>
      <c r="B33" s="5" t="s">
        <v>17</v>
      </c>
      <c r="C33" s="5" t="n">
        <v>204</v>
      </c>
      <c r="D33" s="5" t="s">
        <v>62</v>
      </c>
      <c r="E33" s="5" t="s">
        <v>52</v>
      </c>
      <c r="F33" s="5" t="s">
        <v>16</v>
      </c>
      <c r="G33" s="5" t="n">
        <v>1</v>
      </c>
      <c r="H33" s="5" t="n">
        <v>3</v>
      </c>
      <c r="I33" s="5" t="n">
        <v>5</v>
      </c>
      <c r="J33" s="5" t="n">
        <v>0</v>
      </c>
      <c r="K33" s="5" t="n">
        <v>0</v>
      </c>
      <c r="L33" s="5" t="n">
        <v>0</v>
      </c>
    </row>
    <row r="34" customFormat="false" ht="15" hidden="false" customHeight="false" outlineLevel="0" collapsed="false">
      <c r="A34" s="5" t="n">
        <v>7742</v>
      </c>
      <c r="B34" s="5" t="s">
        <v>17</v>
      </c>
      <c r="C34" s="5" t="n">
        <v>204</v>
      </c>
      <c r="D34" s="5" t="s">
        <v>84</v>
      </c>
      <c r="E34" s="5" t="s">
        <v>52</v>
      </c>
      <c r="F34" s="5" t="s">
        <v>19</v>
      </c>
      <c r="G34" s="5" t="n">
        <v>1</v>
      </c>
      <c r="H34" s="5" t="n">
        <v>1</v>
      </c>
      <c r="I34" s="5" t="n">
        <v>5</v>
      </c>
      <c r="J34" s="5" t="n">
        <v>25</v>
      </c>
      <c r="K34" s="5" t="n">
        <v>0</v>
      </c>
      <c r="L34" s="5" t="n">
        <v>0</v>
      </c>
    </row>
    <row r="35" customFormat="false" ht="15" hidden="false" customHeight="false" outlineLevel="0" collapsed="false">
      <c r="A35" s="5" t="n">
        <v>7740</v>
      </c>
      <c r="B35" s="5" t="s">
        <v>17</v>
      </c>
      <c r="C35" s="5" t="n">
        <v>204</v>
      </c>
      <c r="D35" s="5" t="s">
        <v>199</v>
      </c>
      <c r="E35" s="5" t="s">
        <v>52</v>
      </c>
      <c r="F35" s="5" t="s">
        <v>19</v>
      </c>
      <c r="G35" s="5" t="n">
        <v>1</v>
      </c>
      <c r="H35" s="5" t="n">
        <v>3</v>
      </c>
      <c r="I35" s="5" t="n">
        <v>5</v>
      </c>
      <c r="J35" s="5" t="n">
        <v>33</v>
      </c>
      <c r="K35" s="5" t="n">
        <v>18</v>
      </c>
      <c r="L35" s="5" t="n">
        <v>6.5</v>
      </c>
    </row>
    <row r="36" customFormat="false" ht="15" hidden="false" customHeight="false" outlineLevel="0" collapsed="false">
      <c r="A36" s="5" t="n">
        <v>7630</v>
      </c>
      <c r="B36" s="5" t="s">
        <v>17</v>
      </c>
      <c r="C36" s="5" t="n">
        <v>204</v>
      </c>
      <c r="D36" s="5" t="s">
        <v>368</v>
      </c>
      <c r="E36" s="5" t="s">
        <v>52</v>
      </c>
      <c r="F36" s="5" t="s">
        <v>19</v>
      </c>
      <c r="G36" s="5" t="n">
        <v>1</v>
      </c>
      <c r="H36" s="5" t="n">
        <v>2</v>
      </c>
      <c r="I36" s="5" t="n">
        <v>5</v>
      </c>
      <c r="J36" s="5" t="n">
        <v>40</v>
      </c>
      <c r="K36" s="5" t="n">
        <v>20</v>
      </c>
      <c r="L36" s="5" t="n">
        <v>10</v>
      </c>
    </row>
    <row r="37" customFormat="false" ht="15" hidden="false" customHeight="false" outlineLevel="0" collapsed="false">
      <c r="A37" s="5" t="n">
        <v>7919</v>
      </c>
      <c r="B37" s="5" t="s">
        <v>50</v>
      </c>
      <c r="C37" s="5" t="n">
        <v>204</v>
      </c>
      <c r="D37" s="5" t="s">
        <v>51</v>
      </c>
      <c r="E37" s="5" t="s">
        <v>52</v>
      </c>
      <c r="F37" s="5" t="s">
        <v>19</v>
      </c>
      <c r="G37" s="5" t="n">
        <v>1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</row>
    <row r="38" customFormat="false" ht="15" hidden="false" customHeight="false" outlineLevel="0" collapsed="false">
      <c r="A38" s="5" t="n">
        <v>7429</v>
      </c>
      <c r="B38" s="5" t="s">
        <v>50</v>
      </c>
      <c r="C38" s="5" t="n">
        <v>204</v>
      </c>
      <c r="D38" s="5" t="s">
        <v>55</v>
      </c>
      <c r="E38" s="5" t="s">
        <v>52</v>
      </c>
      <c r="F38" s="5" t="s">
        <v>16</v>
      </c>
      <c r="G38" s="5" t="n">
        <v>1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</row>
    <row r="39" customFormat="false" ht="15" hidden="false" customHeight="false" outlineLevel="0" collapsed="false">
      <c r="A39" s="5" t="n">
        <v>7302</v>
      </c>
      <c r="B39" s="5" t="s">
        <v>50</v>
      </c>
      <c r="C39" s="5" t="n">
        <v>204</v>
      </c>
      <c r="D39" s="5" t="s">
        <v>60</v>
      </c>
      <c r="E39" s="5" t="s">
        <v>52</v>
      </c>
      <c r="F39" s="5" t="s">
        <v>16</v>
      </c>
      <c r="G39" s="5" t="n">
        <v>1</v>
      </c>
      <c r="H39" s="5" t="n">
        <v>2</v>
      </c>
      <c r="I39" s="5" t="n">
        <v>0</v>
      </c>
      <c r="J39" s="5" t="n">
        <v>0</v>
      </c>
      <c r="K39" s="5" t="n">
        <v>0</v>
      </c>
      <c r="L39" s="5" t="n">
        <v>0</v>
      </c>
    </row>
    <row r="40" customFormat="false" ht="15" hidden="false" customHeight="false" outlineLevel="0" collapsed="false">
      <c r="A40" s="5" t="n">
        <v>7507</v>
      </c>
      <c r="B40" s="5" t="s">
        <v>50</v>
      </c>
      <c r="C40" s="5" t="n">
        <v>204</v>
      </c>
      <c r="D40" s="5" t="s">
        <v>430</v>
      </c>
      <c r="E40" s="5" t="s">
        <v>52</v>
      </c>
      <c r="F40" s="5" t="s">
        <v>156</v>
      </c>
      <c r="G40" s="5" t="n">
        <v>1</v>
      </c>
      <c r="H40" s="5" t="n">
        <v>15</v>
      </c>
      <c r="I40" s="5" t="n">
        <v>16</v>
      </c>
      <c r="J40" s="5" t="n">
        <v>43.3</v>
      </c>
      <c r="K40" s="5" t="n">
        <v>17</v>
      </c>
      <c r="L40" s="5" t="n">
        <v>11.5</v>
      </c>
    </row>
    <row r="41" customFormat="false" ht="15" hidden="false" customHeight="false" outlineLevel="0" collapsed="false">
      <c r="A41" s="5" t="n">
        <v>7508</v>
      </c>
      <c r="B41" s="5" t="s">
        <v>50</v>
      </c>
      <c r="C41" s="5" t="n">
        <v>204</v>
      </c>
      <c r="D41" s="5" t="s">
        <v>437</v>
      </c>
      <c r="E41" s="5" t="s">
        <v>52</v>
      </c>
      <c r="F41" s="5" t="s">
        <v>19</v>
      </c>
      <c r="G41" s="5" t="n">
        <v>1</v>
      </c>
      <c r="H41" s="5" t="n">
        <v>11</v>
      </c>
      <c r="I41" s="5" t="n">
        <v>16</v>
      </c>
      <c r="J41" s="5" t="n">
        <v>43.7</v>
      </c>
      <c r="K41" s="5" t="n">
        <v>17</v>
      </c>
      <c r="L41" s="5" t="n">
        <v>12</v>
      </c>
    </row>
    <row r="42" customFormat="false" ht="15" hidden="false" customHeight="false" outlineLevel="0" collapsed="false">
      <c r="A42" s="5" t="n">
        <v>8006</v>
      </c>
      <c r="B42" s="5" t="s">
        <v>496</v>
      </c>
      <c r="C42" s="5" t="s">
        <v>148</v>
      </c>
      <c r="D42" s="5" t="s">
        <v>497</v>
      </c>
      <c r="E42" s="5" t="n">
        <v>1600</v>
      </c>
      <c r="F42" s="5" t="s">
        <v>16</v>
      </c>
      <c r="G42" s="5" t="n">
        <v>1</v>
      </c>
      <c r="H42" s="5" t="n">
        <v>0</v>
      </c>
      <c r="I42" s="5" t="n">
        <v>0</v>
      </c>
      <c r="J42" s="5" t="n">
        <v>47.7</v>
      </c>
      <c r="K42" s="5" t="n">
        <v>17.5</v>
      </c>
      <c r="L42" s="5" t="n">
        <v>12.7</v>
      </c>
    </row>
    <row r="43" customFormat="false" ht="15" hidden="false" customHeight="false" outlineLevel="0" collapsed="false">
      <c r="A43" s="5" t="n">
        <v>7510</v>
      </c>
      <c r="B43" s="5" t="s">
        <v>147</v>
      </c>
      <c r="C43" s="5" t="s">
        <v>148</v>
      </c>
      <c r="D43" s="5" t="s">
        <v>149</v>
      </c>
      <c r="E43" s="5" t="s">
        <v>52</v>
      </c>
      <c r="F43" s="5" t="s">
        <v>16</v>
      </c>
      <c r="G43" s="5" t="n">
        <v>1</v>
      </c>
      <c r="H43" s="5" t="n">
        <v>2</v>
      </c>
      <c r="I43" s="5" t="n">
        <v>3</v>
      </c>
      <c r="J43" s="5" t="n">
        <v>30</v>
      </c>
      <c r="K43" s="5" t="n">
        <v>0</v>
      </c>
      <c r="L43" s="5" t="n">
        <v>0</v>
      </c>
    </row>
    <row r="44" customFormat="false" ht="15" hidden="false" customHeight="false" outlineLevel="0" collapsed="false">
      <c r="A44" s="5" t="n">
        <v>7278</v>
      </c>
      <c r="B44" s="5" t="s">
        <v>97</v>
      </c>
      <c r="C44" s="5" t="s">
        <v>98</v>
      </c>
      <c r="D44" s="5" t="s">
        <v>172</v>
      </c>
      <c r="E44" s="5" t="n">
        <v>1100</v>
      </c>
      <c r="F44" s="5" t="s">
        <v>19</v>
      </c>
      <c r="G44" s="5" t="n">
        <v>1</v>
      </c>
      <c r="H44" s="5" t="n">
        <v>2</v>
      </c>
      <c r="I44" s="5" t="n">
        <v>2</v>
      </c>
      <c r="J44" s="5" t="n">
        <v>32</v>
      </c>
      <c r="K44" s="5" t="n">
        <v>18</v>
      </c>
      <c r="L44" s="5" t="n">
        <v>6</v>
      </c>
    </row>
    <row r="45" customFormat="false" ht="15" hidden="false" customHeight="false" outlineLevel="0" collapsed="false">
      <c r="A45" s="5" t="n">
        <v>6802</v>
      </c>
      <c r="B45" s="5" t="s">
        <v>212</v>
      </c>
      <c r="C45" s="5" t="s">
        <v>98</v>
      </c>
      <c r="D45" s="5" t="s">
        <v>213</v>
      </c>
      <c r="E45" s="5" t="n">
        <v>1200</v>
      </c>
      <c r="F45" s="5" t="s">
        <v>43</v>
      </c>
      <c r="G45" s="5" t="n">
        <v>1</v>
      </c>
      <c r="H45" s="5" t="n">
        <v>2</v>
      </c>
      <c r="I45" s="5" t="n">
        <v>5</v>
      </c>
      <c r="J45" s="5" t="n">
        <v>34</v>
      </c>
      <c r="K45" s="5" t="n">
        <v>19.2</v>
      </c>
      <c r="L45" s="5" t="n">
        <v>5.5</v>
      </c>
    </row>
    <row r="46" customFormat="false" ht="15" hidden="false" customHeight="false" outlineLevel="0" collapsed="false">
      <c r="A46" s="5" t="n">
        <v>7285</v>
      </c>
      <c r="B46" s="5" t="s">
        <v>17</v>
      </c>
      <c r="C46" s="5" t="s">
        <v>98</v>
      </c>
      <c r="D46" s="5" t="s">
        <v>239</v>
      </c>
      <c r="E46" s="5" t="n">
        <v>1650</v>
      </c>
      <c r="F46" s="5" t="s">
        <v>43</v>
      </c>
      <c r="G46" s="5" t="n">
        <v>1</v>
      </c>
      <c r="H46" s="5" t="n">
        <v>4</v>
      </c>
      <c r="I46" s="5" t="n">
        <v>5</v>
      </c>
      <c r="J46" s="5" t="n">
        <v>35</v>
      </c>
      <c r="K46" s="5" t="n">
        <v>0</v>
      </c>
      <c r="L46" s="5" t="n">
        <v>0</v>
      </c>
    </row>
    <row r="47" customFormat="false" ht="15" hidden="false" customHeight="false" outlineLevel="0" collapsed="false">
      <c r="A47" s="5" t="n">
        <v>7284</v>
      </c>
      <c r="B47" s="5" t="s">
        <v>17</v>
      </c>
      <c r="C47" s="5" t="s">
        <v>98</v>
      </c>
      <c r="D47" s="5" t="s">
        <v>569</v>
      </c>
      <c r="E47" s="5" t="n">
        <v>2250</v>
      </c>
      <c r="F47" s="5" t="s">
        <v>19</v>
      </c>
      <c r="G47" s="5" t="n">
        <v>1</v>
      </c>
      <c r="H47" s="5" t="n">
        <v>5</v>
      </c>
      <c r="I47" s="5" t="n">
        <v>8</v>
      </c>
      <c r="J47" s="5" t="n">
        <v>60.5</v>
      </c>
      <c r="K47" s="5" t="n">
        <v>21</v>
      </c>
      <c r="L47" s="5" t="n">
        <v>21</v>
      </c>
    </row>
    <row r="48" customFormat="false" ht="15" hidden="false" customHeight="false" outlineLevel="0" collapsed="false">
      <c r="A48" s="5" t="n">
        <v>7300</v>
      </c>
      <c r="B48" s="5" t="s">
        <v>97</v>
      </c>
      <c r="C48" s="5" t="s">
        <v>98</v>
      </c>
      <c r="D48" s="5" t="s">
        <v>99</v>
      </c>
      <c r="E48" s="5" t="s">
        <v>52</v>
      </c>
      <c r="F48" s="5" t="s">
        <v>16</v>
      </c>
      <c r="G48" s="5" t="n">
        <v>1</v>
      </c>
      <c r="H48" s="5" t="n">
        <v>9</v>
      </c>
      <c r="I48" s="5" t="n">
        <v>9</v>
      </c>
      <c r="J48" s="5" t="n">
        <v>27</v>
      </c>
      <c r="K48" s="5" t="n">
        <v>0</v>
      </c>
      <c r="L48" s="5" t="n">
        <v>0</v>
      </c>
    </row>
    <row r="49" customFormat="false" ht="15" hidden="false" customHeight="false" outlineLevel="0" collapsed="false">
      <c r="A49" s="5" t="n">
        <v>7117</v>
      </c>
      <c r="B49" s="5" t="s">
        <v>97</v>
      </c>
      <c r="C49" s="5" t="s">
        <v>98</v>
      </c>
      <c r="D49" s="5" t="s">
        <v>482</v>
      </c>
      <c r="E49" s="5" t="s">
        <v>52</v>
      </c>
      <c r="F49" s="5" t="s">
        <v>19</v>
      </c>
      <c r="G49" s="5" t="n">
        <v>1</v>
      </c>
      <c r="H49" s="5" t="n">
        <v>9</v>
      </c>
      <c r="I49" s="5" t="n">
        <v>10</v>
      </c>
      <c r="J49" s="5" t="n">
        <v>45</v>
      </c>
      <c r="K49" s="5" t="n">
        <v>19</v>
      </c>
      <c r="L49" s="5" t="n">
        <v>11</v>
      </c>
    </row>
    <row r="50" customFormat="false" ht="15" hidden="false" customHeight="false" outlineLevel="0" collapsed="false">
      <c r="A50" s="5" t="n">
        <v>7270</v>
      </c>
      <c r="B50" s="5" t="s">
        <v>233</v>
      </c>
      <c r="C50" s="5" t="s">
        <v>46</v>
      </c>
      <c r="D50" s="5" t="s">
        <v>234</v>
      </c>
      <c r="E50" s="5" t="n">
        <v>1200</v>
      </c>
      <c r="F50" s="5" t="s">
        <v>19</v>
      </c>
      <c r="G50" s="5" t="n">
        <v>1</v>
      </c>
      <c r="H50" s="5" t="n">
        <v>3</v>
      </c>
      <c r="I50" s="5" t="n">
        <v>4</v>
      </c>
      <c r="J50" s="5" t="n">
        <v>35</v>
      </c>
      <c r="K50" s="5" t="n">
        <v>18</v>
      </c>
      <c r="L50" s="5" t="n">
        <v>9</v>
      </c>
    </row>
    <row r="51" customFormat="false" ht="15" hidden="false" customHeight="false" outlineLevel="0" collapsed="false">
      <c r="A51" s="5" t="n">
        <v>8028</v>
      </c>
      <c r="B51" s="5" t="s">
        <v>45</v>
      </c>
      <c r="C51" s="5" t="s">
        <v>46</v>
      </c>
      <c r="D51" s="5" t="s">
        <v>443</v>
      </c>
      <c r="E51" s="5" t="n">
        <v>1250</v>
      </c>
      <c r="F51" s="5" t="s">
        <v>16</v>
      </c>
      <c r="G51" s="5" t="n">
        <v>1</v>
      </c>
      <c r="H51" s="5" t="n">
        <v>4</v>
      </c>
      <c r="I51" s="5" t="n">
        <v>10</v>
      </c>
      <c r="J51" s="5" t="n">
        <v>44</v>
      </c>
      <c r="K51" s="5" t="n">
        <v>20</v>
      </c>
      <c r="L51" s="5" t="n">
        <v>13</v>
      </c>
    </row>
    <row r="52" customFormat="false" ht="15" hidden="false" customHeight="false" outlineLevel="0" collapsed="false">
      <c r="A52" s="5" t="n">
        <v>7501</v>
      </c>
      <c r="B52" s="5" t="s">
        <v>45</v>
      </c>
      <c r="C52" s="5" t="s">
        <v>46</v>
      </c>
      <c r="D52" s="5" t="s">
        <v>352</v>
      </c>
      <c r="E52" s="5" t="n">
        <v>1300</v>
      </c>
      <c r="F52" s="5" t="s">
        <v>19</v>
      </c>
      <c r="G52" s="5" t="n">
        <v>1</v>
      </c>
      <c r="H52" s="5" t="n">
        <v>6</v>
      </c>
      <c r="I52" s="5" t="n">
        <v>10</v>
      </c>
      <c r="J52" s="5" t="n">
        <v>40</v>
      </c>
      <c r="K52" s="5" t="n">
        <v>18</v>
      </c>
      <c r="L52" s="5" t="n">
        <v>10</v>
      </c>
    </row>
    <row r="53" customFormat="false" ht="15" hidden="false" customHeight="false" outlineLevel="0" collapsed="false">
      <c r="A53" s="5" t="n">
        <v>8029</v>
      </c>
      <c r="B53" s="5" t="s">
        <v>45</v>
      </c>
      <c r="C53" s="5" t="s">
        <v>46</v>
      </c>
      <c r="D53" s="5" t="s">
        <v>418</v>
      </c>
      <c r="E53" s="5" t="n">
        <v>1350</v>
      </c>
      <c r="F53" s="5" t="s">
        <v>19</v>
      </c>
      <c r="G53" s="5" t="n">
        <v>1</v>
      </c>
      <c r="H53" s="5" t="n">
        <v>9</v>
      </c>
      <c r="I53" s="5" t="n">
        <v>10</v>
      </c>
      <c r="J53" s="5" t="n">
        <v>43</v>
      </c>
      <c r="K53" s="5" t="n">
        <v>0</v>
      </c>
      <c r="L53" s="5" t="n">
        <v>0</v>
      </c>
    </row>
    <row r="54" customFormat="false" ht="15" hidden="false" customHeight="false" outlineLevel="0" collapsed="false">
      <c r="A54" s="5" t="n">
        <v>7621</v>
      </c>
      <c r="B54" s="5" t="s">
        <v>45</v>
      </c>
      <c r="C54" s="5" t="s">
        <v>46</v>
      </c>
      <c r="D54" s="5" t="s">
        <v>373</v>
      </c>
      <c r="E54" s="5" t="n">
        <v>1380</v>
      </c>
      <c r="F54" s="5" t="s">
        <v>19</v>
      </c>
      <c r="G54" s="5" t="n">
        <v>1</v>
      </c>
      <c r="H54" s="5" t="n">
        <v>9</v>
      </c>
      <c r="I54" s="5" t="n">
        <v>10</v>
      </c>
      <c r="J54" s="5" t="n">
        <v>40.5</v>
      </c>
      <c r="K54" s="5" t="n">
        <v>21</v>
      </c>
      <c r="L54" s="5" t="n">
        <v>9.5</v>
      </c>
    </row>
    <row r="55" customFormat="false" ht="15" hidden="false" customHeight="false" outlineLevel="0" collapsed="false">
      <c r="A55" s="5" t="n">
        <v>7923</v>
      </c>
      <c r="B55" s="5" t="s">
        <v>531</v>
      </c>
      <c r="C55" s="5" t="s">
        <v>46</v>
      </c>
      <c r="D55" s="5" t="s">
        <v>532</v>
      </c>
      <c r="E55" s="5" t="n">
        <v>1650</v>
      </c>
      <c r="F55" s="5" t="s">
        <v>19</v>
      </c>
      <c r="G55" s="5" t="n">
        <v>1</v>
      </c>
      <c r="H55" s="5" t="n">
        <v>2</v>
      </c>
      <c r="I55" s="5" t="n">
        <v>4</v>
      </c>
      <c r="J55" s="5" t="n">
        <v>52</v>
      </c>
      <c r="K55" s="5" t="n">
        <v>24</v>
      </c>
      <c r="L55" s="5" t="n">
        <v>10</v>
      </c>
    </row>
    <row r="56" customFormat="false" ht="15" hidden="false" customHeight="false" outlineLevel="0" collapsed="false">
      <c r="A56" s="5" t="n">
        <v>8030</v>
      </c>
      <c r="B56" s="5" t="s">
        <v>45</v>
      </c>
      <c r="C56" s="5" t="s">
        <v>46</v>
      </c>
      <c r="D56" s="5" t="s">
        <v>47</v>
      </c>
      <c r="E56" s="5" t="n">
        <v>2000</v>
      </c>
      <c r="F56" s="5" t="s">
        <v>43</v>
      </c>
      <c r="G56" s="5" t="n">
        <v>1</v>
      </c>
      <c r="H56" s="5" t="n">
        <v>5</v>
      </c>
      <c r="I56" s="5" t="n">
        <v>10</v>
      </c>
      <c r="J56" s="5" t="n">
        <v>0</v>
      </c>
      <c r="K56" s="5" t="n">
        <v>0</v>
      </c>
      <c r="L56" s="5" t="n">
        <v>0</v>
      </c>
    </row>
    <row r="57" customFormat="false" ht="15" hidden="false" customHeight="false" outlineLevel="0" collapsed="false">
      <c r="A57" s="5" t="n">
        <v>7634</v>
      </c>
      <c r="B57" s="5" t="s">
        <v>188</v>
      </c>
      <c r="C57" s="5" t="s">
        <v>189</v>
      </c>
      <c r="D57" s="5" t="s">
        <v>190</v>
      </c>
      <c r="E57" s="5" t="n">
        <v>1250</v>
      </c>
      <c r="F57" s="5" t="s">
        <v>19</v>
      </c>
      <c r="G57" s="5" t="n">
        <v>1</v>
      </c>
      <c r="H57" s="5" t="n">
        <v>7</v>
      </c>
      <c r="I57" s="5" t="n">
        <v>9</v>
      </c>
      <c r="J57" s="5" t="n">
        <v>32.6</v>
      </c>
      <c r="K57" s="5" t="n">
        <v>20</v>
      </c>
      <c r="L57" s="5" t="n">
        <v>5.4</v>
      </c>
    </row>
    <row r="58" customFormat="false" ht="15" hidden="false" customHeight="false" outlineLevel="0" collapsed="false">
      <c r="A58" s="5" t="n">
        <v>7124</v>
      </c>
      <c r="B58" s="5" t="s">
        <v>188</v>
      </c>
      <c r="C58" s="5" t="s">
        <v>189</v>
      </c>
      <c r="D58" s="5" t="s">
        <v>328</v>
      </c>
      <c r="E58" s="5" t="n">
        <v>1750</v>
      </c>
      <c r="F58" s="5" t="s">
        <v>16</v>
      </c>
      <c r="G58" s="5" t="n">
        <v>1</v>
      </c>
      <c r="H58" s="5" t="n">
        <v>0</v>
      </c>
      <c r="I58" s="5" t="n">
        <v>0</v>
      </c>
      <c r="J58" s="5" t="n">
        <v>39</v>
      </c>
      <c r="K58" s="5" t="n">
        <v>0</v>
      </c>
      <c r="L58" s="5" t="n">
        <v>0</v>
      </c>
    </row>
    <row r="59" customFormat="false" ht="15" hidden="false" customHeight="false" outlineLevel="0" collapsed="false">
      <c r="A59" s="5" t="n">
        <v>6789</v>
      </c>
      <c r="B59" s="5" t="s">
        <v>537</v>
      </c>
      <c r="C59" s="5" t="s">
        <v>189</v>
      </c>
      <c r="D59" s="5" t="s">
        <v>538</v>
      </c>
      <c r="E59" s="5" t="n">
        <v>1800</v>
      </c>
      <c r="F59" s="5" t="s">
        <v>156</v>
      </c>
      <c r="G59" s="5" t="n">
        <v>1</v>
      </c>
      <c r="H59" s="5" t="n">
        <v>2</v>
      </c>
      <c r="I59" s="5" t="n">
        <v>12</v>
      </c>
      <c r="J59" s="5" t="n">
        <v>53</v>
      </c>
      <c r="K59" s="5" t="n">
        <v>27</v>
      </c>
      <c r="L59" s="5" t="n">
        <v>14</v>
      </c>
    </row>
    <row r="60" customFormat="false" ht="15" hidden="false" customHeight="false" outlineLevel="0" collapsed="false">
      <c r="A60" s="5" t="n">
        <v>8034</v>
      </c>
      <c r="B60" s="5" t="s">
        <v>17</v>
      </c>
      <c r="C60" s="5" t="s">
        <v>189</v>
      </c>
      <c r="D60" s="5" t="s">
        <v>364</v>
      </c>
      <c r="E60" s="5" t="n">
        <v>2000</v>
      </c>
      <c r="F60" s="5" t="s">
        <v>16</v>
      </c>
      <c r="G60" s="5" t="n">
        <v>1</v>
      </c>
      <c r="H60" s="5" t="n">
        <v>0</v>
      </c>
      <c r="I60" s="5" t="n">
        <v>0</v>
      </c>
      <c r="J60" s="5" t="n">
        <v>40</v>
      </c>
      <c r="K60" s="5" t="n">
        <v>17</v>
      </c>
      <c r="L60" s="5" t="n">
        <v>12</v>
      </c>
    </row>
    <row r="61" customFormat="false" ht="15" hidden="false" customHeight="false" outlineLevel="0" collapsed="false">
      <c r="A61" s="5" t="n">
        <v>7286</v>
      </c>
      <c r="B61" s="5" t="s">
        <v>188</v>
      </c>
      <c r="C61" s="5" t="s">
        <v>189</v>
      </c>
      <c r="D61" s="5" t="s">
        <v>315</v>
      </c>
      <c r="E61" s="5" t="n">
        <v>2220</v>
      </c>
      <c r="F61" s="5" t="s">
        <v>156</v>
      </c>
      <c r="G61" s="5" t="n">
        <v>1</v>
      </c>
      <c r="H61" s="5" t="n">
        <v>8</v>
      </c>
      <c r="I61" s="5" t="n">
        <v>14</v>
      </c>
      <c r="J61" s="5" t="n">
        <v>38.8</v>
      </c>
      <c r="K61" s="5" t="n">
        <v>0</v>
      </c>
      <c r="L61" s="5" t="n">
        <v>0</v>
      </c>
    </row>
    <row r="62" customFormat="false" ht="15" hidden="false" customHeight="false" outlineLevel="0" collapsed="false">
      <c r="A62" s="5" t="n">
        <v>7615</v>
      </c>
      <c r="B62" s="5" t="s">
        <v>103</v>
      </c>
      <c r="C62" s="5" t="s">
        <v>104</v>
      </c>
      <c r="D62" s="5" t="s">
        <v>105</v>
      </c>
      <c r="E62" s="5" t="n">
        <v>820</v>
      </c>
      <c r="F62" s="5" t="s">
        <v>19</v>
      </c>
      <c r="G62" s="5" t="n">
        <v>1</v>
      </c>
      <c r="H62" s="5" t="n">
        <v>2</v>
      </c>
      <c r="I62" s="5" t="n">
        <v>3</v>
      </c>
      <c r="J62" s="5" t="n">
        <v>28</v>
      </c>
      <c r="K62" s="5" t="n">
        <v>11</v>
      </c>
      <c r="L62" s="5" t="n">
        <v>7</v>
      </c>
    </row>
    <row r="63" customFormat="false" ht="15" hidden="false" customHeight="false" outlineLevel="0" collapsed="false">
      <c r="A63" s="5" t="n">
        <v>7423</v>
      </c>
      <c r="B63" s="5" t="s">
        <v>103</v>
      </c>
      <c r="C63" s="5" t="s">
        <v>104</v>
      </c>
      <c r="D63" s="5" t="s">
        <v>208</v>
      </c>
      <c r="E63" s="5" t="n">
        <v>1000</v>
      </c>
      <c r="F63" s="5" t="s">
        <v>19</v>
      </c>
      <c r="G63" s="5" t="n">
        <v>1</v>
      </c>
      <c r="H63" s="5" t="n">
        <v>1</v>
      </c>
      <c r="I63" s="5" t="n">
        <v>3</v>
      </c>
      <c r="J63" s="5" t="n">
        <v>34</v>
      </c>
      <c r="K63" s="5" t="n">
        <v>0</v>
      </c>
      <c r="L63" s="5" t="n">
        <v>0</v>
      </c>
    </row>
    <row r="64" customFormat="false" ht="15" hidden="false" customHeight="false" outlineLevel="0" collapsed="false">
      <c r="A64" s="5" t="n">
        <v>7116</v>
      </c>
      <c r="B64" s="5" t="s">
        <v>97</v>
      </c>
      <c r="C64" s="5" t="s">
        <v>136</v>
      </c>
      <c r="D64" s="5" t="s">
        <v>167</v>
      </c>
      <c r="E64" s="5" t="n">
        <v>1150</v>
      </c>
      <c r="F64" s="5" t="s">
        <v>19</v>
      </c>
      <c r="G64" s="5" t="n">
        <v>1</v>
      </c>
      <c r="H64" s="5" t="n">
        <v>1</v>
      </c>
      <c r="I64" s="5" t="n">
        <v>5</v>
      </c>
      <c r="J64" s="5" t="n">
        <v>31.5</v>
      </c>
      <c r="K64" s="5" t="n">
        <v>17</v>
      </c>
      <c r="L64" s="5" t="n">
        <v>6.5</v>
      </c>
    </row>
    <row r="65" customFormat="false" ht="15" hidden="false" customHeight="false" outlineLevel="0" collapsed="false">
      <c r="A65" s="5" t="n">
        <v>7299</v>
      </c>
      <c r="B65" s="5" t="s">
        <v>97</v>
      </c>
      <c r="C65" s="5" t="s">
        <v>136</v>
      </c>
      <c r="D65" s="5" t="s">
        <v>179</v>
      </c>
      <c r="E65" s="5" t="n">
        <v>1200</v>
      </c>
      <c r="F65" s="5" t="s">
        <v>19</v>
      </c>
      <c r="G65" s="5" t="n">
        <v>1</v>
      </c>
      <c r="H65" s="5" t="n">
        <v>2</v>
      </c>
      <c r="I65" s="5" t="n">
        <v>2</v>
      </c>
      <c r="J65" s="5" t="n">
        <v>32</v>
      </c>
      <c r="K65" s="5" t="n">
        <v>0</v>
      </c>
      <c r="L65" s="5" t="n">
        <v>0</v>
      </c>
    </row>
    <row r="66" customFormat="false" ht="15" hidden="false" customHeight="false" outlineLevel="0" collapsed="false">
      <c r="A66" s="5" t="n">
        <v>8105</v>
      </c>
      <c r="B66" s="5" t="s">
        <v>97</v>
      </c>
      <c r="C66" s="5" t="s">
        <v>136</v>
      </c>
      <c r="D66" s="5" t="s">
        <v>137</v>
      </c>
      <c r="E66" s="5" t="n">
        <v>1300</v>
      </c>
      <c r="F66" s="5" t="s">
        <v>19</v>
      </c>
      <c r="G66" s="5" t="n">
        <v>1</v>
      </c>
      <c r="H66" s="5" t="n">
        <v>4</v>
      </c>
      <c r="I66" s="5" t="n">
        <v>5</v>
      </c>
      <c r="J66" s="5" t="n">
        <v>30</v>
      </c>
      <c r="K66" s="5" t="n">
        <v>18</v>
      </c>
      <c r="L66" s="5" t="n">
        <v>6.2</v>
      </c>
    </row>
    <row r="67" customFormat="false" ht="15" hidden="false" customHeight="false" outlineLevel="0" collapsed="false">
      <c r="A67" s="5" t="n">
        <v>7122</v>
      </c>
      <c r="B67" s="5" t="s">
        <v>97</v>
      </c>
      <c r="C67" s="5" t="s">
        <v>136</v>
      </c>
      <c r="D67" s="5" t="s">
        <v>182</v>
      </c>
      <c r="E67" s="5" t="n">
        <v>1300</v>
      </c>
      <c r="F67" s="5" t="s">
        <v>16</v>
      </c>
      <c r="G67" s="5" t="n">
        <v>1</v>
      </c>
      <c r="H67" s="5" t="n">
        <v>5</v>
      </c>
      <c r="I67" s="5" t="n">
        <v>5</v>
      </c>
      <c r="J67" s="5" t="n">
        <v>32</v>
      </c>
      <c r="K67" s="5" t="n">
        <v>0</v>
      </c>
      <c r="L67" s="5" t="n">
        <v>0</v>
      </c>
    </row>
    <row r="68" customFormat="false" ht="15" hidden="false" customHeight="false" outlineLevel="0" collapsed="false">
      <c r="A68" s="5" t="n">
        <v>6821</v>
      </c>
      <c r="B68" s="5" t="s">
        <v>138</v>
      </c>
      <c r="C68" s="5" t="s">
        <v>136</v>
      </c>
      <c r="D68" s="5" t="s">
        <v>139</v>
      </c>
      <c r="E68" s="5" t="n">
        <v>1300</v>
      </c>
      <c r="F68" s="5" t="s">
        <v>19</v>
      </c>
      <c r="G68" s="5" t="n">
        <v>1</v>
      </c>
      <c r="H68" s="5" t="n">
        <v>4</v>
      </c>
      <c r="I68" s="5" t="n">
        <v>5</v>
      </c>
      <c r="J68" s="5" t="n">
        <v>30</v>
      </c>
      <c r="K68" s="5" t="n">
        <v>0</v>
      </c>
      <c r="L68" s="5" t="n">
        <v>0</v>
      </c>
    </row>
    <row r="69" customFormat="false" ht="15" hidden="false" customHeight="false" outlineLevel="0" collapsed="false">
      <c r="A69" s="5" t="n">
        <v>7734</v>
      </c>
      <c r="B69" s="5" t="s">
        <v>22</v>
      </c>
      <c r="C69" s="5" t="s">
        <v>23</v>
      </c>
      <c r="D69" s="5" t="s">
        <v>90</v>
      </c>
      <c r="E69" s="5" t="n">
        <v>750</v>
      </c>
      <c r="F69" s="5" t="s">
        <v>19</v>
      </c>
      <c r="G69" s="5" t="n">
        <v>1</v>
      </c>
      <c r="H69" s="5" t="n">
        <v>4</v>
      </c>
      <c r="I69" s="5" t="n">
        <v>10</v>
      </c>
      <c r="J69" s="5" t="n">
        <v>27</v>
      </c>
      <c r="K69" s="5" t="n">
        <v>0</v>
      </c>
      <c r="L69" s="5" t="n">
        <v>0</v>
      </c>
    </row>
    <row r="70" customFormat="false" ht="15" hidden="false" customHeight="false" outlineLevel="0" collapsed="false">
      <c r="A70" s="5" t="n">
        <v>7736</v>
      </c>
      <c r="B70" s="5" t="s">
        <v>22</v>
      </c>
      <c r="C70" s="5" t="s">
        <v>23</v>
      </c>
      <c r="D70" s="5" t="s">
        <v>117</v>
      </c>
      <c r="E70" s="5" t="n">
        <v>750</v>
      </c>
      <c r="F70" s="5" t="s">
        <v>19</v>
      </c>
      <c r="G70" s="5" t="n">
        <v>1</v>
      </c>
      <c r="H70" s="5" t="n">
        <v>10</v>
      </c>
      <c r="I70" s="5" t="n">
        <v>10</v>
      </c>
      <c r="J70" s="5" t="n">
        <v>30</v>
      </c>
      <c r="K70" s="5" t="n">
        <v>16</v>
      </c>
      <c r="L70" s="5" t="n">
        <v>6</v>
      </c>
    </row>
    <row r="71" customFormat="false" ht="15" hidden="false" customHeight="false" outlineLevel="0" collapsed="false">
      <c r="A71" s="5" t="n">
        <v>7290</v>
      </c>
      <c r="B71" s="5" t="s">
        <v>22</v>
      </c>
      <c r="C71" s="5" t="s">
        <v>23</v>
      </c>
      <c r="D71" s="5" t="s">
        <v>91</v>
      </c>
      <c r="E71" s="5" t="n">
        <v>780</v>
      </c>
      <c r="F71" s="5" t="s">
        <v>19</v>
      </c>
      <c r="G71" s="5" t="n">
        <v>1</v>
      </c>
      <c r="H71" s="5" t="n">
        <v>5</v>
      </c>
      <c r="I71" s="5" t="n">
        <v>10</v>
      </c>
      <c r="J71" s="5" t="n">
        <v>27</v>
      </c>
      <c r="K71" s="5" t="n">
        <v>0</v>
      </c>
      <c r="L71" s="5" t="n">
        <v>0</v>
      </c>
    </row>
    <row r="72" customFormat="false" ht="15" hidden="false" customHeight="false" outlineLevel="0" collapsed="false">
      <c r="A72" s="5" t="n">
        <v>7619</v>
      </c>
      <c r="B72" s="5" t="s">
        <v>22</v>
      </c>
      <c r="C72" s="5" t="s">
        <v>23</v>
      </c>
      <c r="D72" s="5" t="s">
        <v>109</v>
      </c>
      <c r="E72" s="5" t="n">
        <v>800</v>
      </c>
      <c r="F72" s="5" t="s">
        <v>19</v>
      </c>
      <c r="G72" s="5" t="n">
        <v>1</v>
      </c>
      <c r="H72" s="5" t="n">
        <v>9</v>
      </c>
      <c r="I72" s="5" t="n">
        <v>10</v>
      </c>
      <c r="J72" s="5" t="n">
        <v>28.54</v>
      </c>
      <c r="K72" s="5" t="n">
        <v>0</v>
      </c>
      <c r="L72" s="5" t="n">
        <v>0</v>
      </c>
    </row>
    <row r="73" customFormat="false" ht="15" hidden="false" customHeight="false" outlineLevel="0" collapsed="false">
      <c r="A73" s="5" t="n">
        <v>7914</v>
      </c>
      <c r="B73" s="5" t="s">
        <v>22</v>
      </c>
      <c r="C73" s="5" t="s">
        <v>23</v>
      </c>
      <c r="D73" s="5" t="s">
        <v>115</v>
      </c>
      <c r="E73" s="5" t="n">
        <v>800</v>
      </c>
      <c r="F73" s="5" t="s">
        <v>19</v>
      </c>
      <c r="G73" s="5" t="n">
        <v>1</v>
      </c>
      <c r="H73" s="5" t="n">
        <v>7</v>
      </c>
      <c r="I73" s="5" t="n">
        <v>10</v>
      </c>
      <c r="J73" s="5" t="n">
        <v>29.5</v>
      </c>
      <c r="K73" s="5" t="n">
        <v>15</v>
      </c>
      <c r="L73" s="5" t="n">
        <v>6</v>
      </c>
    </row>
    <row r="74" customFormat="false" ht="15" hidden="false" customHeight="false" outlineLevel="0" collapsed="false">
      <c r="A74" s="5" t="n">
        <v>7500</v>
      </c>
      <c r="B74" s="5" t="s">
        <v>22</v>
      </c>
      <c r="C74" s="5" t="s">
        <v>23</v>
      </c>
      <c r="D74" s="5" t="s">
        <v>193</v>
      </c>
      <c r="E74" s="5" t="n">
        <v>820</v>
      </c>
      <c r="F74" s="5" t="s">
        <v>19</v>
      </c>
      <c r="G74" s="5" t="n">
        <v>1</v>
      </c>
      <c r="H74" s="5" t="n">
        <v>4</v>
      </c>
      <c r="I74" s="5" t="n">
        <v>10</v>
      </c>
      <c r="J74" s="5" t="n">
        <v>33</v>
      </c>
      <c r="K74" s="5" t="n">
        <v>17</v>
      </c>
      <c r="L74" s="5" t="n">
        <v>7</v>
      </c>
    </row>
    <row r="75" customFormat="false" ht="15" hidden="false" customHeight="false" outlineLevel="0" collapsed="false">
      <c r="A75" s="5" t="n">
        <v>7512</v>
      </c>
      <c r="B75" s="5" t="s">
        <v>75</v>
      </c>
      <c r="C75" s="5" t="s">
        <v>23</v>
      </c>
      <c r="D75" s="5" t="s">
        <v>83</v>
      </c>
      <c r="E75" s="5" t="n">
        <v>830</v>
      </c>
      <c r="F75" s="5" t="s">
        <v>19</v>
      </c>
      <c r="G75" s="5" t="n">
        <v>1</v>
      </c>
      <c r="H75" s="5" t="n">
        <v>3</v>
      </c>
      <c r="I75" s="5" t="n">
        <v>4</v>
      </c>
      <c r="J75" s="5" t="n">
        <v>25</v>
      </c>
      <c r="K75" s="5" t="n">
        <v>0</v>
      </c>
      <c r="L75" s="5" t="n">
        <v>0</v>
      </c>
    </row>
    <row r="76" customFormat="false" ht="15" hidden="false" customHeight="false" outlineLevel="0" collapsed="false">
      <c r="A76" s="5" t="n">
        <v>7828</v>
      </c>
      <c r="B76" s="5" t="s">
        <v>22</v>
      </c>
      <c r="C76" s="5" t="s">
        <v>23</v>
      </c>
      <c r="D76" s="5" t="s">
        <v>24</v>
      </c>
      <c r="E76" s="5" t="n">
        <v>860</v>
      </c>
      <c r="F76" s="5" t="s">
        <v>19</v>
      </c>
      <c r="G76" s="5" t="n">
        <v>1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</row>
    <row r="77" customFormat="false" ht="15" hidden="false" customHeight="false" outlineLevel="0" collapsed="false">
      <c r="A77" s="5" t="n">
        <v>7735</v>
      </c>
      <c r="B77" s="5" t="s">
        <v>22</v>
      </c>
      <c r="C77" s="5" t="s">
        <v>23</v>
      </c>
      <c r="D77" s="5" t="s">
        <v>112</v>
      </c>
      <c r="E77" s="5" t="n">
        <v>900</v>
      </c>
      <c r="F77" s="5" t="s">
        <v>19</v>
      </c>
      <c r="G77" s="5" t="n">
        <v>1</v>
      </c>
      <c r="H77" s="5" t="n">
        <v>2</v>
      </c>
      <c r="I77" s="5" t="n">
        <v>10</v>
      </c>
      <c r="J77" s="5" t="n">
        <v>29</v>
      </c>
      <c r="K77" s="5" t="n">
        <v>0</v>
      </c>
      <c r="L77" s="5" t="n">
        <v>0</v>
      </c>
    </row>
    <row r="78" customFormat="false" ht="15" hidden="false" customHeight="false" outlineLevel="0" collapsed="false">
      <c r="A78" s="5" t="n">
        <v>7427</v>
      </c>
      <c r="B78" s="5" t="s">
        <v>22</v>
      </c>
      <c r="C78" s="5" t="s">
        <v>23</v>
      </c>
      <c r="D78" s="5" t="s">
        <v>119</v>
      </c>
      <c r="E78" s="5" t="n">
        <v>930</v>
      </c>
      <c r="F78" s="5" t="s">
        <v>19</v>
      </c>
      <c r="G78" s="5" t="n">
        <v>1</v>
      </c>
      <c r="H78" s="5" t="n">
        <v>6</v>
      </c>
      <c r="I78" s="5" t="n">
        <v>10</v>
      </c>
      <c r="J78" s="5" t="n">
        <v>30</v>
      </c>
      <c r="K78" s="5" t="n">
        <v>17</v>
      </c>
      <c r="L78" s="5" t="n">
        <v>6</v>
      </c>
    </row>
    <row r="79" customFormat="false" ht="15" hidden="false" customHeight="false" outlineLevel="0" collapsed="false">
      <c r="A79" s="5" t="n">
        <v>7830</v>
      </c>
      <c r="B79" s="5" t="s">
        <v>75</v>
      </c>
      <c r="C79" s="5" t="s">
        <v>23</v>
      </c>
      <c r="D79" s="5" t="s">
        <v>76</v>
      </c>
      <c r="E79" s="5" t="n">
        <v>950</v>
      </c>
      <c r="F79" s="5" t="s">
        <v>16</v>
      </c>
      <c r="G79" s="5" t="n">
        <v>1</v>
      </c>
      <c r="H79" s="5" t="n">
        <v>0</v>
      </c>
      <c r="I79" s="5" t="n">
        <v>0</v>
      </c>
      <c r="J79" s="5" t="n">
        <v>22</v>
      </c>
      <c r="K79" s="5" t="n">
        <v>12</v>
      </c>
      <c r="L79" s="5" t="n">
        <v>5.5</v>
      </c>
    </row>
    <row r="80" customFormat="false" ht="15" hidden="false" customHeight="false" outlineLevel="0" collapsed="false">
      <c r="A80" s="5" t="n">
        <v>7425</v>
      </c>
      <c r="B80" s="5" t="s">
        <v>150</v>
      </c>
      <c r="C80" s="5" t="s">
        <v>23</v>
      </c>
      <c r="D80" s="5" t="s">
        <v>151</v>
      </c>
      <c r="E80" s="5" t="n">
        <v>950</v>
      </c>
      <c r="F80" s="5" t="s">
        <v>19</v>
      </c>
      <c r="G80" s="5" t="n">
        <v>1</v>
      </c>
      <c r="H80" s="5" t="n">
        <v>1</v>
      </c>
      <c r="I80" s="5" t="n">
        <v>5</v>
      </c>
      <c r="J80" s="5" t="n">
        <v>31</v>
      </c>
      <c r="K80" s="5" t="n">
        <v>0</v>
      </c>
      <c r="L80" s="5" t="n">
        <v>0</v>
      </c>
    </row>
    <row r="81" customFormat="false" ht="15" hidden="false" customHeight="false" outlineLevel="0" collapsed="false">
      <c r="A81" s="5" t="n">
        <v>7917</v>
      </c>
      <c r="B81" s="5" t="s">
        <v>17</v>
      </c>
      <c r="C81" s="5" t="s">
        <v>23</v>
      </c>
      <c r="D81" s="5" t="s">
        <v>25</v>
      </c>
      <c r="E81" s="5" t="n">
        <v>980</v>
      </c>
      <c r="F81" s="5" t="s">
        <v>16</v>
      </c>
      <c r="G81" s="5" t="n">
        <v>1</v>
      </c>
      <c r="H81" s="5" t="n">
        <v>2</v>
      </c>
      <c r="I81" s="5" t="n">
        <v>10</v>
      </c>
      <c r="J81" s="5" t="n">
        <v>0</v>
      </c>
      <c r="K81" s="5" t="n">
        <v>0</v>
      </c>
      <c r="L81" s="5" t="n">
        <v>0</v>
      </c>
    </row>
    <row r="82" customFormat="false" ht="15" hidden="false" customHeight="false" outlineLevel="0" collapsed="false">
      <c r="A82" s="5" t="n">
        <v>7295</v>
      </c>
      <c r="B82" s="5" t="s">
        <v>75</v>
      </c>
      <c r="C82" s="5" t="s">
        <v>23</v>
      </c>
      <c r="D82" s="5" t="s">
        <v>153</v>
      </c>
      <c r="E82" s="5" t="n">
        <v>1000</v>
      </c>
      <c r="F82" s="5" t="s">
        <v>19</v>
      </c>
      <c r="G82" s="5" t="n">
        <v>1</v>
      </c>
      <c r="H82" s="5" t="n">
        <v>4</v>
      </c>
      <c r="I82" s="5" t="n">
        <v>5</v>
      </c>
      <c r="J82" s="5" t="n">
        <v>31</v>
      </c>
      <c r="K82" s="5" t="n">
        <v>18</v>
      </c>
      <c r="L82" s="5" t="n">
        <v>6</v>
      </c>
    </row>
    <row r="83" customFormat="false" ht="15" hidden="false" customHeight="false" outlineLevel="0" collapsed="false">
      <c r="A83" s="5" t="n">
        <v>7504</v>
      </c>
      <c r="B83" s="5" t="s">
        <v>75</v>
      </c>
      <c r="C83" s="5" t="s">
        <v>23</v>
      </c>
      <c r="D83" s="5" t="s">
        <v>154</v>
      </c>
      <c r="E83" s="5" t="n">
        <v>1000</v>
      </c>
      <c r="F83" s="5" t="s">
        <v>19</v>
      </c>
      <c r="G83" s="5" t="n">
        <v>1</v>
      </c>
      <c r="H83" s="5" t="n">
        <v>4</v>
      </c>
      <c r="I83" s="5" t="n">
        <v>5</v>
      </c>
      <c r="J83" s="5" t="n">
        <v>31</v>
      </c>
      <c r="K83" s="5" t="n">
        <v>18</v>
      </c>
      <c r="L83" s="5" t="n">
        <v>6</v>
      </c>
    </row>
    <row r="84" customFormat="false" ht="15" hidden="false" customHeight="false" outlineLevel="0" collapsed="false">
      <c r="A84" s="5" t="n">
        <v>7904</v>
      </c>
      <c r="B84" s="5" t="s">
        <v>17</v>
      </c>
      <c r="C84" s="5" t="s">
        <v>23</v>
      </c>
      <c r="D84" s="5" t="s">
        <v>228</v>
      </c>
      <c r="E84" s="5" t="n">
        <v>1030</v>
      </c>
      <c r="F84" s="5" t="s">
        <v>19</v>
      </c>
      <c r="G84" s="5" t="n">
        <v>1</v>
      </c>
      <c r="H84" s="5" t="n">
        <v>3</v>
      </c>
      <c r="I84" s="5" t="n">
        <v>0</v>
      </c>
      <c r="J84" s="5" t="n">
        <v>35</v>
      </c>
      <c r="K84" s="5" t="n">
        <v>18</v>
      </c>
      <c r="L84" s="5" t="n">
        <v>8</v>
      </c>
    </row>
    <row r="85" customFormat="false" ht="15" hidden="false" customHeight="false" outlineLevel="0" collapsed="false">
      <c r="A85" s="5" t="n">
        <v>7428</v>
      </c>
      <c r="B85" s="5" t="s">
        <v>26</v>
      </c>
      <c r="C85" s="5" t="s">
        <v>23</v>
      </c>
      <c r="D85" s="5" t="s">
        <v>27</v>
      </c>
      <c r="E85" s="5" t="n">
        <v>1050</v>
      </c>
      <c r="F85" s="5" t="s">
        <v>19</v>
      </c>
      <c r="G85" s="5" t="n">
        <v>1</v>
      </c>
      <c r="H85" s="5" t="n">
        <v>1</v>
      </c>
      <c r="I85" s="5" t="n">
        <v>10</v>
      </c>
      <c r="J85" s="5" t="n">
        <v>0</v>
      </c>
      <c r="K85" s="5" t="n">
        <v>0</v>
      </c>
      <c r="L85" s="5" t="n">
        <v>0</v>
      </c>
    </row>
    <row r="86" customFormat="false" ht="15" hidden="false" customHeight="false" outlineLevel="0" collapsed="false">
      <c r="A86" s="5" t="n">
        <v>6804</v>
      </c>
      <c r="B86" s="5" t="s">
        <v>75</v>
      </c>
      <c r="C86" s="5" t="s">
        <v>23</v>
      </c>
      <c r="D86" s="5" t="s">
        <v>246</v>
      </c>
      <c r="E86" s="5" t="n">
        <v>1050</v>
      </c>
      <c r="F86" s="5" t="s">
        <v>43</v>
      </c>
      <c r="G86" s="5" t="n">
        <v>1</v>
      </c>
      <c r="H86" s="5" t="n">
        <v>3</v>
      </c>
      <c r="I86" s="5" t="n">
        <v>9</v>
      </c>
      <c r="J86" s="5" t="n">
        <v>36</v>
      </c>
      <c r="K86" s="5" t="n">
        <v>17.5</v>
      </c>
      <c r="L86" s="5" t="n">
        <v>7</v>
      </c>
    </row>
    <row r="87" customFormat="false" ht="15" hidden="false" customHeight="false" outlineLevel="0" collapsed="false">
      <c r="A87" s="5" t="n">
        <v>7729</v>
      </c>
      <c r="B87" s="5" t="s">
        <v>33</v>
      </c>
      <c r="C87" s="5" t="s">
        <v>23</v>
      </c>
      <c r="D87" s="5" t="s">
        <v>340</v>
      </c>
      <c r="E87" s="5" t="n">
        <v>1080</v>
      </c>
      <c r="F87" s="5" t="s">
        <v>19</v>
      </c>
      <c r="G87" s="5" t="n">
        <v>1</v>
      </c>
      <c r="H87" s="5" t="n">
        <v>10</v>
      </c>
      <c r="I87" s="5" t="n">
        <v>10</v>
      </c>
      <c r="J87" s="5" t="n">
        <v>40</v>
      </c>
      <c r="K87" s="5" t="n">
        <v>0</v>
      </c>
      <c r="L87" s="5" t="n">
        <v>0</v>
      </c>
    </row>
    <row r="88" customFormat="false" ht="15" hidden="false" customHeight="false" outlineLevel="0" collapsed="false">
      <c r="A88" s="5" t="n">
        <v>7616</v>
      </c>
      <c r="B88" s="5" t="s">
        <v>150</v>
      </c>
      <c r="C88" s="5" t="s">
        <v>23</v>
      </c>
      <c r="D88" s="5" t="s">
        <v>247</v>
      </c>
      <c r="E88" s="5" t="n">
        <v>1080</v>
      </c>
      <c r="F88" s="5" t="s">
        <v>43</v>
      </c>
      <c r="G88" s="5" t="n">
        <v>1</v>
      </c>
      <c r="H88" s="5" t="n">
        <v>9</v>
      </c>
      <c r="I88" s="5" t="n">
        <v>9</v>
      </c>
      <c r="J88" s="5" t="n">
        <v>36</v>
      </c>
      <c r="K88" s="5" t="n">
        <v>19</v>
      </c>
      <c r="L88" s="5" t="n">
        <v>7</v>
      </c>
    </row>
    <row r="89" customFormat="false" ht="15" hidden="false" customHeight="false" outlineLevel="0" collapsed="false">
      <c r="A89" s="5" t="n">
        <v>7831</v>
      </c>
      <c r="B89" s="5" t="s">
        <v>26</v>
      </c>
      <c r="C89" s="5" t="s">
        <v>23</v>
      </c>
      <c r="D89" s="5" t="s">
        <v>122</v>
      </c>
      <c r="E89" s="5" t="n">
        <v>1100</v>
      </c>
      <c r="F89" s="5" t="s">
        <v>19</v>
      </c>
      <c r="G89" s="5" t="n">
        <v>1</v>
      </c>
      <c r="H89" s="5" t="n">
        <v>5</v>
      </c>
      <c r="I89" s="5" t="n">
        <v>9</v>
      </c>
      <c r="J89" s="5" t="n">
        <v>30</v>
      </c>
      <c r="K89" s="5" t="n">
        <v>16</v>
      </c>
      <c r="L89" s="5" t="n">
        <v>6</v>
      </c>
    </row>
    <row r="90" customFormat="false" ht="15" hidden="false" customHeight="false" outlineLevel="0" collapsed="false">
      <c r="A90" s="5" t="n">
        <v>7128</v>
      </c>
      <c r="B90" s="5" t="s">
        <v>75</v>
      </c>
      <c r="C90" s="5" t="s">
        <v>23</v>
      </c>
      <c r="D90" s="5" t="s">
        <v>209</v>
      </c>
      <c r="E90" s="5" t="n">
        <v>1100</v>
      </c>
      <c r="F90" s="5" t="s">
        <v>19</v>
      </c>
      <c r="G90" s="5" t="n">
        <v>1</v>
      </c>
      <c r="H90" s="5" t="n">
        <v>9</v>
      </c>
      <c r="I90" s="5" t="n">
        <v>9</v>
      </c>
      <c r="J90" s="5" t="n">
        <v>34</v>
      </c>
      <c r="K90" s="5" t="n">
        <v>17</v>
      </c>
      <c r="L90" s="5" t="n">
        <v>7</v>
      </c>
    </row>
    <row r="91" customFormat="false" ht="15" hidden="false" customHeight="false" outlineLevel="0" collapsed="false">
      <c r="A91" s="5" t="n">
        <v>7232</v>
      </c>
      <c r="B91" s="5" t="s">
        <v>275</v>
      </c>
      <c r="C91" s="5" t="s">
        <v>23</v>
      </c>
      <c r="D91" s="5" t="s">
        <v>292</v>
      </c>
      <c r="E91" s="5" t="n">
        <v>1100</v>
      </c>
      <c r="F91" s="5" t="s">
        <v>43</v>
      </c>
      <c r="G91" s="5" t="n">
        <v>1</v>
      </c>
      <c r="H91" s="5" t="n">
        <v>1</v>
      </c>
      <c r="I91" s="5" t="n">
        <v>9</v>
      </c>
      <c r="J91" s="5" t="n">
        <v>38</v>
      </c>
      <c r="K91" s="5" t="n">
        <v>19</v>
      </c>
      <c r="L91" s="5" t="n">
        <v>7</v>
      </c>
    </row>
    <row r="92" customFormat="false" ht="15" hidden="false" customHeight="false" outlineLevel="0" collapsed="false">
      <c r="A92" s="5" t="n">
        <v>7426</v>
      </c>
      <c r="B92" s="5" t="s">
        <v>33</v>
      </c>
      <c r="C92" s="5" t="s">
        <v>23</v>
      </c>
      <c r="D92" s="5" t="s">
        <v>291</v>
      </c>
      <c r="E92" s="5" t="n">
        <v>1100</v>
      </c>
      <c r="F92" s="5" t="s">
        <v>16</v>
      </c>
      <c r="G92" s="5" t="n">
        <v>1</v>
      </c>
      <c r="H92" s="5" t="n">
        <v>2</v>
      </c>
      <c r="I92" s="5" t="n">
        <v>10</v>
      </c>
      <c r="J92" s="5" t="n">
        <v>38</v>
      </c>
      <c r="K92" s="5" t="n">
        <v>16.5</v>
      </c>
      <c r="L92" s="5" t="n">
        <v>7.5</v>
      </c>
    </row>
    <row r="93" customFormat="false" ht="15" hidden="false" customHeight="false" outlineLevel="0" collapsed="false">
      <c r="A93" s="5" t="n">
        <v>7913</v>
      </c>
      <c r="B93" s="5" t="s">
        <v>33</v>
      </c>
      <c r="C93" s="5" t="s">
        <v>23</v>
      </c>
      <c r="D93" s="5" t="s">
        <v>310</v>
      </c>
      <c r="E93" s="5" t="n">
        <v>1100</v>
      </c>
      <c r="F93" s="5" t="s">
        <v>19</v>
      </c>
      <c r="G93" s="5" t="n">
        <v>1</v>
      </c>
      <c r="H93" s="5" t="n">
        <v>2</v>
      </c>
      <c r="I93" s="5" t="n">
        <v>10</v>
      </c>
      <c r="J93" s="5" t="n">
        <v>38.4</v>
      </c>
      <c r="K93" s="5" t="n">
        <v>17</v>
      </c>
      <c r="L93" s="5" t="n">
        <v>10.5</v>
      </c>
    </row>
    <row r="94" customFormat="false" ht="15" hidden="false" customHeight="false" outlineLevel="0" collapsed="false">
      <c r="A94" s="5" t="n">
        <v>7289</v>
      </c>
      <c r="B94" s="5" t="s">
        <v>33</v>
      </c>
      <c r="C94" s="5" t="s">
        <v>23</v>
      </c>
      <c r="D94" s="5" t="s">
        <v>461</v>
      </c>
      <c r="E94" s="5" t="n">
        <v>1130</v>
      </c>
      <c r="F94" s="5" t="s">
        <v>19</v>
      </c>
      <c r="G94" s="5" t="n">
        <v>1</v>
      </c>
      <c r="H94" s="5" t="n">
        <v>3</v>
      </c>
      <c r="I94" s="5" t="n">
        <v>10</v>
      </c>
      <c r="J94" s="5" t="n">
        <v>44.7</v>
      </c>
      <c r="K94" s="5" t="n">
        <v>19.2</v>
      </c>
      <c r="L94" s="5" t="n">
        <v>10.3</v>
      </c>
    </row>
    <row r="95" customFormat="false" ht="15" hidden="false" customHeight="false" outlineLevel="0" collapsed="false">
      <c r="A95" s="5" t="n">
        <v>6812</v>
      </c>
      <c r="B95" s="5" t="s">
        <v>150</v>
      </c>
      <c r="C95" s="5" t="s">
        <v>23</v>
      </c>
      <c r="D95" s="5" t="s">
        <v>174</v>
      </c>
      <c r="E95" s="5" t="n">
        <v>1130</v>
      </c>
      <c r="F95" s="5" t="s">
        <v>43</v>
      </c>
      <c r="G95" s="5" t="n">
        <v>1</v>
      </c>
      <c r="H95" s="5" t="n">
        <v>2</v>
      </c>
      <c r="I95" s="5" t="n">
        <v>5</v>
      </c>
      <c r="J95" s="5" t="n">
        <v>32</v>
      </c>
      <c r="K95" s="5" t="n">
        <v>18</v>
      </c>
      <c r="L95" s="5" t="n">
        <v>6</v>
      </c>
    </row>
    <row r="96" customFormat="false" ht="15" hidden="false" customHeight="false" outlineLevel="0" collapsed="false">
      <c r="A96" s="5" t="n">
        <v>7832</v>
      </c>
      <c r="B96" s="5" t="s">
        <v>26</v>
      </c>
      <c r="C96" s="5" t="s">
        <v>23</v>
      </c>
      <c r="D96" s="5" t="s">
        <v>268</v>
      </c>
      <c r="E96" s="5" t="n">
        <v>1150</v>
      </c>
      <c r="F96" s="5" t="s">
        <v>43</v>
      </c>
      <c r="G96" s="5" t="n">
        <v>1</v>
      </c>
      <c r="H96" s="5" t="n">
        <v>10</v>
      </c>
      <c r="I96" s="5" t="n">
        <v>10</v>
      </c>
      <c r="J96" s="5" t="n">
        <v>36.8</v>
      </c>
      <c r="K96" s="5" t="n">
        <v>19</v>
      </c>
      <c r="L96" s="5" t="n">
        <v>7</v>
      </c>
    </row>
    <row r="97" customFormat="false" ht="15" hidden="false" customHeight="false" outlineLevel="0" collapsed="false">
      <c r="A97" s="5" t="n">
        <v>7627</v>
      </c>
      <c r="B97" s="5" t="s">
        <v>26</v>
      </c>
      <c r="C97" s="5" t="s">
        <v>23</v>
      </c>
      <c r="D97" s="5" t="s">
        <v>293</v>
      </c>
      <c r="E97" s="5" t="n">
        <v>1150</v>
      </c>
      <c r="F97" s="5" t="s">
        <v>43</v>
      </c>
      <c r="G97" s="5" t="n">
        <v>1</v>
      </c>
      <c r="H97" s="5" t="n">
        <v>2</v>
      </c>
      <c r="I97" s="5" t="n">
        <v>9</v>
      </c>
      <c r="J97" s="5" t="n">
        <v>38</v>
      </c>
      <c r="K97" s="5" t="n">
        <v>18</v>
      </c>
      <c r="L97" s="5" t="n">
        <v>8</v>
      </c>
    </row>
    <row r="98" customFormat="false" ht="15" hidden="false" customHeight="false" outlineLevel="0" collapsed="false">
      <c r="A98" s="5" t="n">
        <v>7126</v>
      </c>
      <c r="B98" s="5" t="s">
        <v>75</v>
      </c>
      <c r="C98" s="5" t="s">
        <v>23</v>
      </c>
      <c r="D98" s="5" t="s">
        <v>157</v>
      </c>
      <c r="E98" s="5" t="n">
        <v>1150</v>
      </c>
      <c r="F98" s="5" t="s">
        <v>19</v>
      </c>
      <c r="G98" s="5" t="n">
        <v>1</v>
      </c>
      <c r="H98" s="5" t="n">
        <v>3</v>
      </c>
      <c r="I98" s="5" t="n">
        <v>5</v>
      </c>
      <c r="J98" s="5" t="n">
        <v>31</v>
      </c>
      <c r="K98" s="5" t="n">
        <v>18</v>
      </c>
      <c r="L98" s="5" t="n">
        <v>7</v>
      </c>
    </row>
    <row r="99" customFormat="false" ht="15" hidden="false" customHeight="false" outlineLevel="0" collapsed="false">
      <c r="A99" s="5" t="n">
        <v>7623</v>
      </c>
      <c r="B99" s="5" t="s">
        <v>75</v>
      </c>
      <c r="C99" s="5" t="s">
        <v>23</v>
      </c>
      <c r="D99" s="5" t="s">
        <v>229</v>
      </c>
      <c r="E99" s="5" t="n">
        <v>1150</v>
      </c>
      <c r="F99" s="5" t="s">
        <v>19</v>
      </c>
      <c r="G99" s="5" t="n">
        <v>1</v>
      </c>
      <c r="H99" s="5" t="n">
        <v>1</v>
      </c>
      <c r="I99" s="5" t="n">
        <v>4</v>
      </c>
      <c r="J99" s="5" t="n">
        <v>35</v>
      </c>
      <c r="K99" s="5" t="n">
        <v>17</v>
      </c>
      <c r="L99" s="5" t="n">
        <v>10</v>
      </c>
    </row>
    <row r="100" customFormat="false" ht="15" hidden="false" customHeight="false" outlineLevel="0" collapsed="false">
      <c r="A100" s="5" t="n">
        <v>7298</v>
      </c>
      <c r="B100" s="5" t="s">
        <v>17</v>
      </c>
      <c r="C100" s="5" t="s">
        <v>23</v>
      </c>
      <c r="D100" s="5" t="s">
        <v>264</v>
      </c>
      <c r="E100" s="5" t="n">
        <v>1150</v>
      </c>
      <c r="F100" s="5" t="s">
        <v>43</v>
      </c>
      <c r="G100" s="5" t="n">
        <v>1</v>
      </c>
      <c r="H100" s="5" t="n">
        <v>8</v>
      </c>
      <c r="I100" s="5" t="n">
        <v>10</v>
      </c>
      <c r="J100" s="5" t="n">
        <v>36.2</v>
      </c>
      <c r="K100" s="5" t="n">
        <v>19</v>
      </c>
      <c r="L100" s="5" t="n">
        <v>0</v>
      </c>
    </row>
    <row r="101" customFormat="false" ht="15" hidden="false" customHeight="false" outlineLevel="0" collapsed="false">
      <c r="A101" s="5" t="n">
        <v>7288</v>
      </c>
      <c r="B101" s="5" t="s">
        <v>33</v>
      </c>
      <c r="C101" s="5" t="s">
        <v>23</v>
      </c>
      <c r="D101" s="5" t="s">
        <v>34</v>
      </c>
      <c r="E101" s="5" t="n">
        <v>1150</v>
      </c>
      <c r="F101" s="5" t="s">
        <v>19</v>
      </c>
      <c r="G101" s="5" t="n">
        <v>1</v>
      </c>
      <c r="H101" s="5" t="n">
        <v>4</v>
      </c>
      <c r="I101" s="5" t="n">
        <v>10</v>
      </c>
      <c r="J101" s="5" t="n">
        <v>0</v>
      </c>
      <c r="K101" s="5" t="n">
        <v>0</v>
      </c>
      <c r="L101" s="5" t="n">
        <v>0</v>
      </c>
    </row>
    <row r="102" customFormat="false" ht="15" hidden="false" customHeight="false" outlineLevel="0" collapsed="false">
      <c r="A102" s="5" t="n">
        <v>7731</v>
      </c>
      <c r="B102" s="5" t="s">
        <v>33</v>
      </c>
      <c r="C102" s="5" t="s">
        <v>23</v>
      </c>
      <c r="D102" s="5" t="s">
        <v>431</v>
      </c>
      <c r="E102" s="5" t="n">
        <v>1150</v>
      </c>
      <c r="F102" s="5" t="s">
        <v>19</v>
      </c>
      <c r="G102" s="5" t="n">
        <v>1</v>
      </c>
      <c r="H102" s="5" t="n">
        <v>8</v>
      </c>
      <c r="I102" s="5" t="n">
        <v>10</v>
      </c>
      <c r="J102" s="5" t="n">
        <v>43.5</v>
      </c>
      <c r="K102" s="5" t="n">
        <v>19</v>
      </c>
      <c r="L102" s="5" t="n">
        <v>12</v>
      </c>
    </row>
    <row r="103" customFormat="false" ht="15" hidden="false" customHeight="false" outlineLevel="0" collapsed="false">
      <c r="A103" s="5" t="n">
        <v>7618</v>
      </c>
      <c r="B103" s="5" t="s">
        <v>22</v>
      </c>
      <c r="C103" s="5" t="s">
        <v>23</v>
      </c>
      <c r="D103" s="5" t="s">
        <v>114</v>
      </c>
      <c r="E103" s="5" t="n">
        <v>1160</v>
      </c>
      <c r="F103" s="5" t="s">
        <v>19</v>
      </c>
      <c r="G103" s="5" t="n">
        <v>1</v>
      </c>
      <c r="H103" s="5" t="n">
        <v>4</v>
      </c>
      <c r="I103" s="5" t="n">
        <v>4</v>
      </c>
      <c r="J103" s="5" t="n">
        <v>29.3</v>
      </c>
      <c r="K103" s="5" t="n">
        <v>18</v>
      </c>
      <c r="L103" s="5" t="n">
        <v>6</v>
      </c>
    </row>
    <row r="104" customFormat="false" ht="15" hidden="false" customHeight="false" outlineLevel="0" collapsed="false">
      <c r="A104" s="5" t="n">
        <v>7127</v>
      </c>
      <c r="B104" s="5" t="s">
        <v>26</v>
      </c>
      <c r="C104" s="5" t="s">
        <v>23</v>
      </c>
      <c r="D104" s="5" t="s">
        <v>283</v>
      </c>
      <c r="E104" s="5" t="n">
        <v>1200</v>
      </c>
      <c r="F104" s="5" t="s">
        <v>16</v>
      </c>
      <c r="G104" s="5" t="n">
        <v>1</v>
      </c>
      <c r="H104" s="5" t="n">
        <v>6</v>
      </c>
      <c r="I104" s="5" t="n">
        <v>10</v>
      </c>
      <c r="J104" s="5" t="n">
        <v>37.1</v>
      </c>
      <c r="K104" s="5" t="n">
        <v>18.2</v>
      </c>
      <c r="L104" s="5" t="n">
        <v>8.6</v>
      </c>
    </row>
    <row r="105" customFormat="false" ht="15" hidden="false" customHeight="false" outlineLevel="0" collapsed="false">
      <c r="A105" s="5" t="n">
        <v>8104</v>
      </c>
      <c r="B105" s="5" t="s">
        <v>26</v>
      </c>
      <c r="C105" s="5" t="s">
        <v>23</v>
      </c>
      <c r="D105" s="5" t="s">
        <v>295</v>
      </c>
      <c r="E105" s="5" t="n">
        <v>1200</v>
      </c>
      <c r="F105" s="5" t="s">
        <v>43</v>
      </c>
      <c r="G105" s="5" t="n">
        <v>1</v>
      </c>
      <c r="H105" s="5" t="n">
        <v>2</v>
      </c>
      <c r="I105" s="5" t="n">
        <v>10</v>
      </c>
      <c r="J105" s="5" t="n">
        <v>38</v>
      </c>
      <c r="K105" s="5" t="n">
        <v>19</v>
      </c>
      <c r="L105" s="5" t="n">
        <v>7</v>
      </c>
    </row>
    <row r="106" customFormat="false" ht="15" hidden="false" customHeight="false" outlineLevel="0" collapsed="false">
      <c r="A106" s="5" t="n">
        <v>7624</v>
      </c>
      <c r="B106" s="5" t="s">
        <v>26</v>
      </c>
      <c r="C106" s="5" t="s">
        <v>23</v>
      </c>
      <c r="D106" s="5" t="s">
        <v>323</v>
      </c>
      <c r="E106" s="5" t="n">
        <v>1200</v>
      </c>
      <c r="F106" s="5" t="s">
        <v>43</v>
      </c>
      <c r="G106" s="5" t="n">
        <v>1</v>
      </c>
      <c r="H106" s="5" t="n">
        <v>5</v>
      </c>
      <c r="I106" s="5" t="n">
        <v>10</v>
      </c>
      <c r="J106" s="5" t="n">
        <v>39</v>
      </c>
      <c r="K106" s="5" t="n">
        <v>19</v>
      </c>
      <c r="L106" s="5" t="n">
        <v>8</v>
      </c>
    </row>
    <row r="107" customFormat="false" ht="15" hidden="false" customHeight="false" outlineLevel="0" collapsed="false">
      <c r="A107" s="5" t="n">
        <v>7293</v>
      </c>
      <c r="B107" s="5" t="s">
        <v>275</v>
      </c>
      <c r="C107" s="5" t="s">
        <v>23</v>
      </c>
      <c r="D107" s="5" t="s">
        <v>413</v>
      </c>
      <c r="E107" s="5" t="n">
        <v>1200</v>
      </c>
      <c r="F107" s="5" t="s">
        <v>19</v>
      </c>
      <c r="G107" s="5" t="n">
        <v>1</v>
      </c>
      <c r="H107" s="5" t="n">
        <v>4</v>
      </c>
      <c r="I107" s="5" t="n">
        <v>9</v>
      </c>
      <c r="J107" s="5" t="n">
        <v>42.7</v>
      </c>
      <c r="K107" s="5" t="n">
        <v>17.8</v>
      </c>
      <c r="L107" s="5" t="n">
        <v>10.2</v>
      </c>
    </row>
    <row r="108" customFormat="false" ht="15" hidden="false" customHeight="false" outlineLevel="0" collapsed="false">
      <c r="A108" s="5" t="n">
        <v>7628</v>
      </c>
      <c r="B108" s="5" t="s">
        <v>17</v>
      </c>
      <c r="C108" s="5" t="s">
        <v>23</v>
      </c>
      <c r="D108" s="5" t="s">
        <v>273</v>
      </c>
      <c r="E108" s="5" t="n">
        <v>1200</v>
      </c>
      <c r="F108" s="5" t="s">
        <v>16</v>
      </c>
      <c r="G108" s="5" t="n">
        <v>1</v>
      </c>
      <c r="H108" s="5" t="n">
        <v>7</v>
      </c>
      <c r="I108" s="5" t="n">
        <v>9</v>
      </c>
      <c r="J108" s="5" t="n">
        <v>37</v>
      </c>
      <c r="K108" s="5" t="n">
        <v>0</v>
      </c>
      <c r="L108" s="5" t="n">
        <v>0</v>
      </c>
    </row>
    <row r="109" customFormat="false" ht="15" hidden="false" customHeight="false" outlineLevel="0" collapsed="false">
      <c r="A109" s="5" t="n">
        <v>7620</v>
      </c>
      <c r="B109" s="5" t="s">
        <v>22</v>
      </c>
      <c r="C109" s="5" t="s">
        <v>23</v>
      </c>
      <c r="D109" s="5" t="s">
        <v>314</v>
      </c>
      <c r="E109" s="5" t="n">
        <v>1200</v>
      </c>
      <c r="F109" s="5" t="s">
        <v>19</v>
      </c>
      <c r="G109" s="5" t="n">
        <v>1</v>
      </c>
      <c r="H109" s="5" t="n">
        <v>9</v>
      </c>
      <c r="I109" s="5" t="n">
        <v>10</v>
      </c>
      <c r="J109" s="5" t="n">
        <v>38.7</v>
      </c>
      <c r="K109" s="5" t="n">
        <v>0</v>
      </c>
      <c r="L109" s="5" t="n">
        <v>0</v>
      </c>
    </row>
    <row r="110" customFormat="false" ht="15" hidden="false" customHeight="false" outlineLevel="0" collapsed="false">
      <c r="A110" s="5" t="n">
        <v>7732</v>
      </c>
      <c r="B110" s="5" t="s">
        <v>33</v>
      </c>
      <c r="C110" s="5" t="s">
        <v>23</v>
      </c>
      <c r="D110" s="5" t="s">
        <v>432</v>
      </c>
      <c r="E110" s="5" t="n">
        <v>1200</v>
      </c>
      <c r="F110" s="5" t="s">
        <v>19</v>
      </c>
      <c r="G110" s="5" t="n">
        <v>1</v>
      </c>
      <c r="H110" s="5" t="n">
        <v>8</v>
      </c>
      <c r="I110" s="5" t="n">
        <v>10</v>
      </c>
      <c r="J110" s="5" t="n">
        <v>43.5</v>
      </c>
      <c r="K110" s="5" t="n">
        <v>0</v>
      </c>
      <c r="L110" s="5" t="n">
        <v>0</v>
      </c>
    </row>
    <row r="111" customFormat="false" ht="15" hidden="false" customHeight="false" outlineLevel="0" collapsed="false">
      <c r="A111" s="5" t="n">
        <v>7617</v>
      </c>
      <c r="B111" s="5" t="s">
        <v>150</v>
      </c>
      <c r="C111" s="5" t="s">
        <v>23</v>
      </c>
      <c r="D111" s="5" t="s">
        <v>272</v>
      </c>
      <c r="E111" s="5" t="n">
        <v>1200</v>
      </c>
      <c r="F111" s="5" t="s">
        <v>16</v>
      </c>
      <c r="G111" s="5" t="n">
        <v>1</v>
      </c>
      <c r="H111" s="5" t="n">
        <v>7</v>
      </c>
      <c r="I111" s="5" t="n">
        <v>9</v>
      </c>
      <c r="J111" s="5" t="n">
        <v>37</v>
      </c>
      <c r="K111" s="5" t="n">
        <v>0</v>
      </c>
      <c r="L111" s="5" t="n">
        <v>0</v>
      </c>
    </row>
    <row r="112" customFormat="false" ht="15" hidden="false" customHeight="false" outlineLevel="0" collapsed="false">
      <c r="A112" s="5" t="n">
        <v>6806</v>
      </c>
      <c r="B112" s="5" t="s">
        <v>275</v>
      </c>
      <c r="C112" s="5" t="s">
        <v>23</v>
      </c>
      <c r="D112" s="5" t="s">
        <v>563</v>
      </c>
      <c r="E112" s="5" t="n">
        <v>1220</v>
      </c>
      <c r="F112" s="5" t="s">
        <v>43</v>
      </c>
      <c r="G112" s="5" t="n">
        <v>1</v>
      </c>
      <c r="H112" s="5" t="n">
        <v>10</v>
      </c>
      <c r="I112" s="5" t="n">
        <v>10</v>
      </c>
      <c r="J112" s="5" t="n">
        <v>58</v>
      </c>
      <c r="K112" s="5" t="n">
        <v>0</v>
      </c>
      <c r="L112" s="5" t="n">
        <v>0</v>
      </c>
    </row>
    <row r="113" customFormat="false" ht="15" hidden="false" customHeight="false" outlineLevel="0" collapsed="false">
      <c r="A113" s="5" t="n">
        <v>7833</v>
      </c>
      <c r="B113" s="5" t="s">
        <v>17</v>
      </c>
      <c r="C113" s="5" t="s">
        <v>23</v>
      </c>
      <c r="D113" s="5" t="s">
        <v>253</v>
      </c>
      <c r="E113" s="5" t="n">
        <v>1220</v>
      </c>
      <c r="F113" s="5" t="s">
        <v>16</v>
      </c>
      <c r="G113" s="5" t="n">
        <v>1</v>
      </c>
      <c r="H113" s="5" t="n">
        <v>6</v>
      </c>
      <c r="I113" s="5" t="n">
        <v>9</v>
      </c>
      <c r="J113" s="5" t="n">
        <v>36</v>
      </c>
      <c r="K113" s="5" t="n">
        <v>0</v>
      </c>
      <c r="L113" s="5" t="n">
        <v>0</v>
      </c>
    </row>
    <row r="114" customFormat="false" ht="15" hidden="false" customHeight="false" outlineLevel="0" collapsed="false">
      <c r="A114" s="5" t="n">
        <v>6805</v>
      </c>
      <c r="B114" s="5" t="s">
        <v>275</v>
      </c>
      <c r="C114" s="5" t="s">
        <v>23</v>
      </c>
      <c r="D114" s="5" t="s">
        <v>324</v>
      </c>
      <c r="E114" s="5" t="n">
        <v>1250</v>
      </c>
      <c r="F114" s="5" t="s">
        <v>19</v>
      </c>
      <c r="G114" s="5" t="n">
        <v>1</v>
      </c>
      <c r="H114" s="5" t="n">
        <v>2</v>
      </c>
      <c r="I114" s="5" t="n">
        <v>10</v>
      </c>
      <c r="J114" s="5" t="n">
        <v>39</v>
      </c>
      <c r="K114" s="5" t="n">
        <v>20</v>
      </c>
      <c r="L114" s="5" t="n">
        <v>9</v>
      </c>
    </row>
    <row r="115" customFormat="false" ht="15" hidden="false" customHeight="false" outlineLevel="0" collapsed="false">
      <c r="A115" s="5" t="n">
        <v>6811</v>
      </c>
      <c r="B115" s="5" t="s">
        <v>150</v>
      </c>
      <c r="C115" s="5" t="s">
        <v>23</v>
      </c>
      <c r="D115" s="5" t="s">
        <v>258</v>
      </c>
      <c r="E115" s="5" t="n">
        <v>1250</v>
      </c>
      <c r="F115" s="5" t="s">
        <v>43</v>
      </c>
      <c r="G115" s="5" t="n">
        <v>1</v>
      </c>
      <c r="H115" s="5" t="n">
        <v>6</v>
      </c>
      <c r="I115" s="5" t="n">
        <v>9</v>
      </c>
      <c r="J115" s="5" t="n">
        <v>36</v>
      </c>
      <c r="K115" s="5" t="n">
        <v>18.5</v>
      </c>
      <c r="L115" s="5" t="n">
        <v>7</v>
      </c>
    </row>
    <row r="116" customFormat="false" ht="15" hidden="false" customHeight="false" outlineLevel="0" collapsed="false">
      <c r="A116" s="5" t="n">
        <v>7503</v>
      </c>
      <c r="B116" s="5" t="s">
        <v>275</v>
      </c>
      <c r="C116" s="5" t="s">
        <v>23</v>
      </c>
      <c r="D116" s="5" t="s">
        <v>276</v>
      </c>
      <c r="E116" s="5" t="n">
        <v>1300</v>
      </c>
      <c r="F116" s="5" t="s">
        <v>43</v>
      </c>
      <c r="G116" s="5" t="n">
        <v>1</v>
      </c>
      <c r="H116" s="5" t="n">
        <v>5</v>
      </c>
      <c r="I116" s="5" t="n">
        <v>10</v>
      </c>
      <c r="J116" s="5" t="n">
        <v>37</v>
      </c>
      <c r="K116" s="5" t="n">
        <v>16.5</v>
      </c>
      <c r="L116" s="5" t="n">
        <v>7.5</v>
      </c>
    </row>
    <row r="117" customFormat="false" ht="15" hidden="false" customHeight="false" outlineLevel="0" collapsed="false">
      <c r="A117" s="5" t="n">
        <v>7502</v>
      </c>
      <c r="B117" s="5" t="s">
        <v>275</v>
      </c>
      <c r="C117" s="5" t="s">
        <v>23</v>
      </c>
      <c r="D117" s="5" t="s">
        <v>329</v>
      </c>
      <c r="E117" s="5" t="n">
        <v>1300</v>
      </c>
      <c r="F117" s="5" t="s">
        <v>19</v>
      </c>
      <c r="G117" s="5" t="n">
        <v>1</v>
      </c>
      <c r="H117" s="5" t="n">
        <v>1</v>
      </c>
      <c r="I117" s="5" t="n">
        <v>9</v>
      </c>
      <c r="J117" s="5" t="n">
        <v>39.3</v>
      </c>
      <c r="K117" s="5" t="n">
        <v>0</v>
      </c>
      <c r="L117" s="5" t="n">
        <v>0</v>
      </c>
    </row>
    <row r="118" customFormat="false" ht="15" hidden="false" customHeight="false" outlineLevel="0" collapsed="false">
      <c r="A118" s="5" t="n">
        <v>7294</v>
      </c>
      <c r="B118" s="5" t="s">
        <v>275</v>
      </c>
      <c r="C118" s="5" t="s">
        <v>23</v>
      </c>
      <c r="D118" s="5" t="s">
        <v>459</v>
      </c>
      <c r="E118" s="5" t="n">
        <v>1300</v>
      </c>
      <c r="F118" s="5" t="s">
        <v>43</v>
      </c>
      <c r="G118" s="5" t="n">
        <v>1</v>
      </c>
      <c r="H118" s="5" t="n">
        <v>1</v>
      </c>
      <c r="I118" s="5" t="n">
        <v>10</v>
      </c>
      <c r="J118" s="5" t="n">
        <v>44.3</v>
      </c>
      <c r="K118" s="5" t="n">
        <v>16.3</v>
      </c>
      <c r="L118" s="5" t="n">
        <v>7.5</v>
      </c>
    </row>
    <row r="119" customFormat="false" ht="15" hidden="false" customHeight="false" outlineLevel="0" collapsed="false">
      <c r="A119" s="5" t="n">
        <v>7921</v>
      </c>
      <c r="B119" s="5" t="s">
        <v>33</v>
      </c>
      <c r="C119" s="5" t="s">
        <v>23</v>
      </c>
      <c r="D119" s="5" t="s">
        <v>446</v>
      </c>
      <c r="E119" s="5" t="n">
        <v>1300</v>
      </c>
      <c r="F119" s="5" t="s">
        <v>19</v>
      </c>
      <c r="G119" s="5" t="n">
        <v>1</v>
      </c>
      <c r="H119" s="5" t="n">
        <v>5</v>
      </c>
      <c r="I119" s="5" t="n">
        <v>10</v>
      </c>
      <c r="J119" s="5" t="n">
        <v>44</v>
      </c>
      <c r="K119" s="5" t="n">
        <v>22</v>
      </c>
      <c r="L119" s="5" t="n">
        <v>10</v>
      </c>
    </row>
    <row r="120" customFormat="false" ht="15" hidden="false" customHeight="false" outlineLevel="0" collapsed="false">
      <c r="A120" s="5" t="n">
        <v>8026</v>
      </c>
      <c r="B120" s="5" t="s">
        <v>22</v>
      </c>
      <c r="C120" s="5" t="s">
        <v>23</v>
      </c>
      <c r="D120" s="5" t="s">
        <v>401</v>
      </c>
      <c r="E120" s="5" t="n">
        <v>1350</v>
      </c>
      <c r="F120" s="5" t="s">
        <v>19</v>
      </c>
      <c r="G120" s="5" t="n">
        <v>1</v>
      </c>
      <c r="H120" s="5" t="n">
        <v>5</v>
      </c>
      <c r="I120" s="5" t="n">
        <v>5</v>
      </c>
      <c r="J120" s="5" t="n">
        <v>42</v>
      </c>
      <c r="K120" s="5" t="n">
        <v>17</v>
      </c>
      <c r="L120" s="5" t="n">
        <v>12</v>
      </c>
    </row>
    <row r="121" customFormat="false" ht="15" hidden="false" customHeight="false" outlineLevel="0" collapsed="false">
      <c r="A121" s="5" t="n">
        <v>7292</v>
      </c>
      <c r="B121" s="5" t="s">
        <v>275</v>
      </c>
      <c r="C121" s="5" t="s">
        <v>23</v>
      </c>
      <c r="D121" s="5" t="s">
        <v>500</v>
      </c>
      <c r="E121" s="5" t="n">
        <v>1360</v>
      </c>
      <c r="F121" s="5" t="s">
        <v>156</v>
      </c>
      <c r="G121" s="5" t="n">
        <v>1</v>
      </c>
      <c r="H121" s="5" t="n">
        <v>6</v>
      </c>
      <c r="I121" s="5" t="n">
        <v>9</v>
      </c>
      <c r="J121" s="5" t="n">
        <v>48</v>
      </c>
      <c r="K121" s="5" t="n">
        <v>23</v>
      </c>
      <c r="L121" s="5" t="n">
        <v>11</v>
      </c>
    </row>
    <row r="122" customFormat="false" ht="15" hidden="false" customHeight="false" outlineLevel="0" collapsed="false">
      <c r="A122" s="5" t="n">
        <v>6808</v>
      </c>
      <c r="B122" s="5" t="s">
        <v>22</v>
      </c>
      <c r="C122" s="5" t="s">
        <v>23</v>
      </c>
      <c r="D122" s="5" t="s">
        <v>163</v>
      </c>
      <c r="E122" s="5" t="n">
        <v>1370</v>
      </c>
      <c r="F122" s="5" t="s">
        <v>16</v>
      </c>
      <c r="G122" s="5" t="n">
        <v>1</v>
      </c>
      <c r="H122" s="5" t="n">
        <v>1</v>
      </c>
      <c r="I122" s="5" t="n">
        <v>9</v>
      </c>
      <c r="J122" s="5" t="n">
        <v>31.3</v>
      </c>
      <c r="K122" s="5" t="n">
        <v>17</v>
      </c>
      <c r="L122" s="5" t="n">
        <v>6.7</v>
      </c>
    </row>
    <row r="123" customFormat="false" ht="15" hidden="false" customHeight="false" outlineLevel="0" collapsed="false">
      <c r="A123" s="5" t="n">
        <v>7829</v>
      </c>
      <c r="B123" s="5" t="s">
        <v>275</v>
      </c>
      <c r="C123" s="5" t="s">
        <v>23</v>
      </c>
      <c r="D123" s="5" t="s">
        <v>564</v>
      </c>
      <c r="E123" s="5" t="n">
        <v>1400</v>
      </c>
      <c r="F123" s="5" t="s">
        <v>16</v>
      </c>
      <c r="G123" s="5" t="n">
        <v>1</v>
      </c>
      <c r="H123" s="5" t="n">
        <v>0</v>
      </c>
      <c r="I123" s="5" t="n">
        <v>0</v>
      </c>
      <c r="J123" s="5" t="n">
        <v>59</v>
      </c>
      <c r="K123" s="5" t="n">
        <v>22.8</v>
      </c>
      <c r="L123" s="5" t="n">
        <v>0</v>
      </c>
    </row>
    <row r="124" customFormat="false" ht="15" hidden="false" customHeight="false" outlineLevel="0" collapsed="false">
      <c r="A124" s="5" t="n">
        <v>7915</v>
      </c>
      <c r="B124" s="5" t="s">
        <v>275</v>
      </c>
      <c r="C124" s="5" t="s">
        <v>23</v>
      </c>
      <c r="D124" s="5" t="s">
        <v>573</v>
      </c>
      <c r="E124" s="5" t="n">
        <v>1400</v>
      </c>
      <c r="F124" s="5" t="s">
        <v>43</v>
      </c>
      <c r="G124" s="5" t="n">
        <v>1</v>
      </c>
      <c r="H124" s="5" t="n">
        <v>7</v>
      </c>
      <c r="I124" s="5" t="n">
        <v>10</v>
      </c>
      <c r="J124" s="5" t="n">
        <v>65.2</v>
      </c>
      <c r="K124" s="5" t="n">
        <v>21.6</v>
      </c>
      <c r="L124" s="5" t="n">
        <v>18.5</v>
      </c>
    </row>
    <row r="125" customFormat="false" ht="15" hidden="false" customHeight="false" outlineLevel="0" collapsed="false">
      <c r="A125" s="5" t="n">
        <v>7291</v>
      </c>
      <c r="B125" s="5" t="s">
        <v>470</v>
      </c>
      <c r="C125" s="5" t="s">
        <v>23</v>
      </c>
      <c r="D125" s="5" t="s">
        <v>471</v>
      </c>
      <c r="E125" s="5" t="n">
        <v>1400</v>
      </c>
      <c r="F125" s="5" t="s">
        <v>19</v>
      </c>
      <c r="G125" s="5" t="n">
        <v>1</v>
      </c>
      <c r="H125" s="5" t="n">
        <v>6</v>
      </c>
      <c r="I125" s="5" t="n">
        <v>10</v>
      </c>
      <c r="J125" s="5" t="n">
        <v>45</v>
      </c>
      <c r="K125" s="5" t="n">
        <v>25</v>
      </c>
      <c r="L125" s="5" t="n">
        <v>10</v>
      </c>
    </row>
    <row r="126" customFormat="false" ht="15" hidden="false" customHeight="false" outlineLevel="0" collapsed="false">
      <c r="A126" s="5" t="n">
        <v>7916</v>
      </c>
      <c r="B126" s="5" t="s">
        <v>26</v>
      </c>
      <c r="C126" s="5" t="s">
        <v>23</v>
      </c>
      <c r="D126" s="5" t="s">
        <v>356</v>
      </c>
      <c r="E126" s="5" t="n">
        <v>1450</v>
      </c>
      <c r="F126" s="5" t="s">
        <v>19</v>
      </c>
      <c r="G126" s="5" t="n">
        <v>1</v>
      </c>
      <c r="H126" s="5" t="n">
        <v>1</v>
      </c>
      <c r="I126" s="5" t="n">
        <v>10</v>
      </c>
      <c r="J126" s="5" t="n">
        <v>40</v>
      </c>
      <c r="K126" s="5" t="n">
        <v>17.5</v>
      </c>
      <c r="L126" s="5" t="n">
        <v>15.5</v>
      </c>
    </row>
    <row r="127" customFormat="false" ht="15" hidden="false" customHeight="false" outlineLevel="0" collapsed="false">
      <c r="A127" s="5" t="n">
        <v>7505</v>
      </c>
      <c r="B127" s="5" t="s">
        <v>26</v>
      </c>
      <c r="C127" s="5" t="s">
        <v>23</v>
      </c>
      <c r="D127" s="5" t="s">
        <v>524</v>
      </c>
      <c r="E127" s="5" t="n">
        <v>1450</v>
      </c>
      <c r="F127" s="5" t="s">
        <v>19</v>
      </c>
      <c r="G127" s="5" t="n">
        <v>1</v>
      </c>
      <c r="H127" s="5" t="n">
        <v>2</v>
      </c>
      <c r="I127" s="5" t="n">
        <v>5</v>
      </c>
      <c r="J127" s="5" t="n">
        <v>51</v>
      </c>
      <c r="K127" s="5" t="n">
        <v>19</v>
      </c>
      <c r="L127" s="5" t="n">
        <v>16</v>
      </c>
    </row>
    <row r="128" customFormat="false" ht="15" hidden="false" customHeight="false" outlineLevel="0" collapsed="false">
      <c r="A128" s="5" t="n">
        <v>8102</v>
      </c>
      <c r="B128" s="5" t="s">
        <v>369</v>
      </c>
      <c r="C128" s="5" t="s">
        <v>23</v>
      </c>
      <c r="D128" s="5" t="s">
        <v>554</v>
      </c>
      <c r="E128" s="5" t="n">
        <v>1450</v>
      </c>
      <c r="F128" s="5" t="s">
        <v>43</v>
      </c>
      <c r="G128" s="5" t="n">
        <v>1</v>
      </c>
      <c r="H128" s="5" t="n">
        <v>1</v>
      </c>
      <c r="I128" s="5" t="n">
        <v>10</v>
      </c>
      <c r="J128" s="5" t="n">
        <v>56</v>
      </c>
      <c r="K128" s="5" t="n">
        <v>24</v>
      </c>
      <c r="L128" s="5" t="n">
        <v>18</v>
      </c>
    </row>
    <row r="129" customFormat="false" ht="15" hidden="false" customHeight="false" outlineLevel="0" collapsed="false">
      <c r="A129" s="5" t="n">
        <v>6809</v>
      </c>
      <c r="B129" s="5" t="s">
        <v>33</v>
      </c>
      <c r="C129" s="5" t="s">
        <v>23</v>
      </c>
      <c r="D129" s="5" t="s">
        <v>304</v>
      </c>
      <c r="E129" s="5" t="n">
        <v>1450</v>
      </c>
      <c r="F129" s="5" t="s">
        <v>16</v>
      </c>
      <c r="G129" s="5" t="n">
        <v>1</v>
      </c>
      <c r="H129" s="5" t="n">
        <v>3</v>
      </c>
      <c r="I129" s="5" t="n">
        <v>10</v>
      </c>
      <c r="J129" s="5" t="n">
        <v>38</v>
      </c>
      <c r="K129" s="5" t="n">
        <v>17</v>
      </c>
      <c r="L129" s="5" t="n">
        <v>8</v>
      </c>
    </row>
    <row r="130" customFormat="false" ht="15" hidden="false" customHeight="false" outlineLevel="0" collapsed="false">
      <c r="A130" s="5" t="n">
        <v>7739</v>
      </c>
      <c r="B130" s="5" t="s">
        <v>17</v>
      </c>
      <c r="C130" s="5" t="s">
        <v>23</v>
      </c>
      <c r="D130" s="5" t="s">
        <v>421</v>
      </c>
      <c r="E130" s="5" t="n">
        <v>1500</v>
      </c>
      <c r="F130" s="5" t="s">
        <v>19</v>
      </c>
      <c r="G130" s="5" t="n">
        <v>1</v>
      </c>
      <c r="H130" s="5" t="n">
        <v>2</v>
      </c>
      <c r="I130" s="5" t="n">
        <v>10</v>
      </c>
      <c r="J130" s="5" t="n">
        <v>43</v>
      </c>
      <c r="K130" s="5" t="n">
        <v>0</v>
      </c>
      <c r="L130" s="5" t="n">
        <v>0</v>
      </c>
    </row>
    <row r="131" customFormat="false" ht="15" hidden="false" customHeight="false" outlineLevel="0" collapsed="false">
      <c r="A131" s="5" t="n">
        <v>7730</v>
      </c>
      <c r="B131" s="5" t="s">
        <v>33</v>
      </c>
      <c r="C131" s="5" t="s">
        <v>23</v>
      </c>
      <c r="D131" s="5" t="s">
        <v>513</v>
      </c>
      <c r="E131" s="5" t="n">
        <v>1500</v>
      </c>
      <c r="F131" s="5" t="s">
        <v>19</v>
      </c>
      <c r="G131" s="5" t="n">
        <v>1</v>
      </c>
      <c r="H131" s="5" t="n">
        <v>1</v>
      </c>
      <c r="I131" s="5" t="n">
        <v>10</v>
      </c>
      <c r="J131" s="5" t="n">
        <v>50</v>
      </c>
      <c r="K131" s="5" t="n">
        <v>25</v>
      </c>
      <c r="L131" s="5" t="n">
        <v>14</v>
      </c>
    </row>
    <row r="132" customFormat="false" ht="15" hidden="false" customHeight="false" outlineLevel="0" collapsed="false">
      <c r="A132" s="5" t="n">
        <v>8031</v>
      </c>
      <c r="B132" s="5" t="s">
        <v>275</v>
      </c>
      <c r="C132" s="5" t="s">
        <v>23</v>
      </c>
      <c r="D132" s="5" t="s">
        <v>454</v>
      </c>
      <c r="E132" s="5" t="n">
        <v>1550</v>
      </c>
      <c r="F132" s="5" t="s">
        <v>43</v>
      </c>
      <c r="G132" s="5" t="n">
        <v>1</v>
      </c>
      <c r="H132" s="5" t="n">
        <v>3</v>
      </c>
      <c r="I132" s="5" t="n">
        <v>9</v>
      </c>
      <c r="J132" s="5" t="n">
        <v>44</v>
      </c>
      <c r="K132" s="5" t="n">
        <v>18</v>
      </c>
      <c r="L132" s="5" t="n">
        <v>10.5</v>
      </c>
    </row>
    <row r="133" customFormat="false" ht="15" hidden="false" customHeight="false" outlineLevel="0" collapsed="false">
      <c r="A133" s="5" t="n">
        <v>8009</v>
      </c>
      <c r="B133" s="5" t="s">
        <v>275</v>
      </c>
      <c r="C133" s="5" t="s">
        <v>23</v>
      </c>
      <c r="D133" s="5" t="s">
        <v>508</v>
      </c>
      <c r="E133" s="5" t="n">
        <v>1600</v>
      </c>
      <c r="F133" s="5" t="s">
        <v>43</v>
      </c>
      <c r="G133" s="5" t="n">
        <v>1</v>
      </c>
      <c r="H133" s="5" t="n">
        <v>4</v>
      </c>
      <c r="I133" s="5" t="n">
        <v>10</v>
      </c>
      <c r="J133" s="5" t="n">
        <v>49.9</v>
      </c>
      <c r="K133" s="5" t="n">
        <v>21.4</v>
      </c>
      <c r="L133" s="5" t="n">
        <v>11</v>
      </c>
    </row>
    <row r="134" customFormat="false" ht="15" hidden="false" customHeight="false" outlineLevel="0" collapsed="false">
      <c r="A134" s="5" t="n">
        <v>8103</v>
      </c>
      <c r="B134" s="5" t="s">
        <v>275</v>
      </c>
      <c r="C134" s="5" t="s">
        <v>23</v>
      </c>
      <c r="D134" s="5" t="s">
        <v>562</v>
      </c>
      <c r="E134" s="5" t="n">
        <v>1700</v>
      </c>
      <c r="F134" s="5" t="s">
        <v>43</v>
      </c>
      <c r="G134" s="5" t="n">
        <v>1</v>
      </c>
      <c r="H134" s="5" t="n">
        <v>4</v>
      </c>
      <c r="I134" s="5" t="n">
        <v>10</v>
      </c>
      <c r="J134" s="5" t="n">
        <v>57</v>
      </c>
      <c r="K134" s="5" t="n">
        <v>24</v>
      </c>
      <c r="L134" s="5" t="n">
        <v>17.5</v>
      </c>
    </row>
    <row r="135" customFormat="false" ht="15" hidden="false" customHeight="false" outlineLevel="0" collapsed="false">
      <c r="A135" s="5" t="n">
        <v>7622</v>
      </c>
      <c r="B135" s="5" t="s">
        <v>275</v>
      </c>
      <c r="C135" s="5" t="s">
        <v>23</v>
      </c>
      <c r="D135" s="5" t="s">
        <v>406</v>
      </c>
      <c r="E135" s="5" t="n">
        <v>1800</v>
      </c>
      <c r="F135" s="5" t="s">
        <v>19</v>
      </c>
      <c r="G135" s="5" t="n">
        <v>1</v>
      </c>
      <c r="H135" s="5" t="n">
        <v>4</v>
      </c>
      <c r="I135" s="5" t="n">
        <v>9</v>
      </c>
      <c r="J135" s="5" t="n">
        <v>42</v>
      </c>
      <c r="K135" s="5" t="n">
        <v>0</v>
      </c>
      <c r="L135" s="5" t="n">
        <v>0</v>
      </c>
    </row>
    <row r="136" customFormat="false" ht="15" hidden="false" customHeight="false" outlineLevel="0" collapsed="false">
      <c r="A136" s="5" t="n">
        <v>8032</v>
      </c>
      <c r="B136" s="5" t="s">
        <v>275</v>
      </c>
      <c r="C136" s="5" t="s">
        <v>23</v>
      </c>
      <c r="D136" s="5" t="s">
        <v>505</v>
      </c>
      <c r="E136" s="5" t="n">
        <v>2000</v>
      </c>
      <c r="F136" s="5" t="s">
        <v>19</v>
      </c>
      <c r="G136" s="5" t="n">
        <v>1</v>
      </c>
      <c r="H136" s="5" t="n">
        <v>5</v>
      </c>
      <c r="I136" s="5" t="n">
        <v>10</v>
      </c>
      <c r="J136" s="5" t="n">
        <v>48</v>
      </c>
      <c r="K136" s="5" t="n">
        <v>23</v>
      </c>
      <c r="L136" s="5" t="n">
        <v>11</v>
      </c>
    </row>
    <row r="137" customFormat="false" ht="15" hidden="false" customHeight="false" outlineLevel="0" collapsed="false">
      <c r="A137" s="5" t="n">
        <v>8027</v>
      </c>
      <c r="B137" s="5" t="s">
        <v>369</v>
      </c>
      <c r="C137" s="5" t="s">
        <v>23</v>
      </c>
      <c r="D137" s="5" t="s">
        <v>477</v>
      </c>
      <c r="E137" s="5" t="n">
        <v>2000</v>
      </c>
      <c r="F137" s="5" t="s">
        <v>19</v>
      </c>
      <c r="G137" s="5" t="n">
        <v>1</v>
      </c>
      <c r="H137" s="5" t="n">
        <v>4</v>
      </c>
      <c r="I137" s="5" t="n">
        <v>5</v>
      </c>
      <c r="J137" s="5" t="n">
        <v>45</v>
      </c>
      <c r="K137" s="5" t="n">
        <v>0</v>
      </c>
      <c r="L137" s="5" t="n">
        <v>0</v>
      </c>
    </row>
    <row r="138" customFormat="false" ht="15" hidden="false" customHeight="false" outlineLevel="0" collapsed="false">
      <c r="A138" s="5" t="n">
        <v>8024</v>
      </c>
      <c r="B138" s="5" t="s">
        <v>17</v>
      </c>
      <c r="C138" s="5" t="s">
        <v>23</v>
      </c>
      <c r="D138" s="5" t="s">
        <v>48</v>
      </c>
      <c r="E138" s="5" t="n">
        <v>2000</v>
      </c>
      <c r="F138" s="5" t="s">
        <v>19</v>
      </c>
      <c r="G138" s="5" t="n">
        <v>1</v>
      </c>
      <c r="H138" s="5" t="n">
        <v>6</v>
      </c>
      <c r="I138" s="5" t="n">
        <v>7</v>
      </c>
      <c r="J138" s="5" t="n">
        <v>0</v>
      </c>
      <c r="K138" s="5" t="n">
        <v>0</v>
      </c>
      <c r="L138" s="5" t="n">
        <v>0</v>
      </c>
    </row>
    <row r="139" customFormat="false" ht="15" hidden="false" customHeight="false" outlineLevel="0" collapsed="false">
      <c r="A139" s="5" t="n">
        <v>8033</v>
      </c>
      <c r="B139" s="5" t="s">
        <v>17</v>
      </c>
      <c r="C139" s="5" t="s">
        <v>23</v>
      </c>
      <c r="D139" s="5" t="s">
        <v>498</v>
      </c>
      <c r="E139" s="5" t="n">
        <v>2000</v>
      </c>
      <c r="F139" s="5" t="s">
        <v>19</v>
      </c>
      <c r="G139" s="5" t="n">
        <v>1</v>
      </c>
      <c r="H139" s="5" t="n">
        <v>6</v>
      </c>
      <c r="I139" s="5" t="n">
        <v>10</v>
      </c>
      <c r="J139" s="5" t="n">
        <v>47.7</v>
      </c>
      <c r="K139" s="5" t="n">
        <v>0</v>
      </c>
      <c r="L139" s="5" t="n">
        <v>0</v>
      </c>
    </row>
    <row r="140" customFormat="false" ht="15" hidden="false" customHeight="false" outlineLevel="0" collapsed="false">
      <c r="A140" s="5" t="n">
        <v>7625</v>
      </c>
      <c r="B140" s="5" t="s">
        <v>26</v>
      </c>
      <c r="C140" s="5" t="s">
        <v>23</v>
      </c>
      <c r="D140" s="5" t="s">
        <v>521</v>
      </c>
      <c r="E140" s="5" t="s">
        <v>52</v>
      </c>
      <c r="F140" s="5" t="s">
        <v>19</v>
      </c>
      <c r="G140" s="5" t="n">
        <v>1</v>
      </c>
      <c r="H140" s="5" t="n">
        <v>8</v>
      </c>
      <c r="I140" s="5" t="n">
        <v>10</v>
      </c>
      <c r="J140" s="5" t="n">
        <v>50</v>
      </c>
      <c r="K140" s="5" t="n">
        <v>18</v>
      </c>
      <c r="L140" s="5" t="n">
        <v>12</v>
      </c>
    </row>
    <row r="141" customFormat="false" ht="15" hidden="false" customHeight="false" outlineLevel="0" collapsed="false">
      <c r="A141" s="5" t="n">
        <v>7737</v>
      </c>
      <c r="B141" s="5" t="s">
        <v>75</v>
      </c>
      <c r="C141" s="5" t="s">
        <v>23</v>
      </c>
      <c r="D141" s="5" t="s">
        <v>143</v>
      </c>
      <c r="E141" s="5" t="s">
        <v>52</v>
      </c>
      <c r="F141" s="5" t="s">
        <v>19</v>
      </c>
      <c r="G141" s="5" t="n">
        <v>1</v>
      </c>
      <c r="H141" s="5" t="n">
        <v>1</v>
      </c>
      <c r="I141" s="5" t="n">
        <v>5</v>
      </c>
      <c r="J141" s="5" t="n">
        <v>30</v>
      </c>
      <c r="K141" s="5" t="n">
        <v>18</v>
      </c>
      <c r="L141" s="5" t="n">
        <v>6</v>
      </c>
    </row>
    <row r="142" customFormat="false" ht="15" hidden="false" customHeight="false" outlineLevel="0" collapsed="false">
      <c r="A142" s="5" t="n">
        <v>7296</v>
      </c>
      <c r="B142" s="5" t="s">
        <v>75</v>
      </c>
      <c r="C142" s="5" t="s">
        <v>23</v>
      </c>
      <c r="D142" s="5" t="s">
        <v>144</v>
      </c>
      <c r="E142" s="5" t="s">
        <v>52</v>
      </c>
      <c r="F142" s="5" t="s">
        <v>16</v>
      </c>
      <c r="G142" s="5" t="n">
        <v>1</v>
      </c>
      <c r="H142" s="5" t="n">
        <v>0</v>
      </c>
      <c r="I142" s="5" t="n">
        <v>0</v>
      </c>
      <c r="J142" s="5" t="n">
        <v>30</v>
      </c>
      <c r="K142" s="5" t="n">
        <v>0</v>
      </c>
      <c r="L142" s="5" t="n">
        <v>0</v>
      </c>
    </row>
    <row r="143" customFormat="false" ht="15" hidden="false" customHeight="false" outlineLevel="0" collapsed="false">
      <c r="A143" s="5" t="n">
        <v>7297</v>
      </c>
      <c r="B143" s="5" t="s">
        <v>75</v>
      </c>
      <c r="C143" s="5" t="s">
        <v>23</v>
      </c>
      <c r="D143" s="5" t="s">
        <v>145</v>
      </c>
      <c r="E143" s="5" t="s">
        <v>52</v>
      </c>
      <c r="F143" s="5" t="s">
        <v>19</v>
      </c>
      <c r="G143" s="5" t="n">
        <v>1</v>
      </c>
      <c r="H143" s="5" t="n">
        <v>3</v>
      </c>
      <c r="I143" s="5" t="n">
        <v>5</v>
      </c>
      <c r="J143" s="5" t="n">
        <v>30</v>
      </c>
      <c r="K143" s="5" t="n">
        <v>18</v>
      </c>
      <c r="L143" s="5" t="n">
        <v>6</v>
      </c>
    </row>
    <row r="144" customFormat="false" ht="15" hidden="false" customHeight="false" outlineLevel="0" collapsed="false">
      <c r="A144" s="5" t="n">
        <v>7511</v>
      </c>
      <c r="B144" s="5" t="s">
        <v>75</v>
      </c>
      <c r="C144" s="5" t="s">
        <v>23</v>
      </c>
      <c r="D144" s="5" t="s">
        <v>146</v>
      </c>
      <c r="E144" s="5" t="s">
        <v>52</v>
      </c>
      <c r="F144" s="5" t="s">
        <v>19</v>
      </c>
      <c r="G144" s="5" t="n">
        <v>1</v>
      </c>
      <c r="H144" s="5" t="n">
        <v>3</v>
      </c>
      <c r="I144" s="5" t="n">
        <v>5</v>
      </c>
      <c r="J144" s="5" t="n">
        <v>30</v>
      </c>
      <c r="K144" s="5" t="n">
        <v>18</v>
      </c>
      <c r="L144" s="5" t="n">
        <v>6</v>
      </c>
    </row>
    <row r="145" customFormat="false" ht="15" hidden="false" customHeight="false" outlineLevel="0" collapsed="false">
      <c r="A145" s="5" t="n">
        <v>6807</v>
      </c>
      <c r="B145" s="5" t="s">
        <v>369</v>
      </c>
      <c r="C145" s="5" t="s">
        <v>23</v>
      </c>
      <c r="D145" s="5" t="s">
        <v>370</v>
      </c>
      <c r="E145" s="5" t="s">
        <v>52</v>
      </c>
      <c r="F145" s="5" t="s">
        <v>16</v>
      </c>
      <c r="G145" s="5" t="n">
        <v>1</v>
      </c>
      <c r="H145" s="5" t="n">
        <v>4</v>
      </c>
      <c r="I145" s="5" t="n">
        <v>10</v>
      </c>
      <c r="J145" s="5" t="n">
        <v>40</v>
      </c>
      <c r="K145" s="5" t="n">
        <v>0</v>
      </c>
      <c r="L145" s="5" t="n">
        <v>0</v>
      </c>
    </row>
    <row r="146" customFormat="false" ht="15" hidden="false" customHeight="false" outlineLevel="0" collapsed="false">
      <c r="A146" s="5" t="n">
        <v>7728</v>
      </c>
      <c r="B146" s="5" t="s">
        <v>17</v>
      </c>
      <c r="C146" s="5" t="s">
        <v>23</v>
      </c>
      <c r="D146" s="5" t="s">
        <v>408</v>
      </c>
      <c r="E146" s="5" t="s">
        <v>52</v>
      </c>
      <c r="F146" s="5" t="s">
        <v>19</v>
      </c>
      <c r="G146" s="5" t="n">
        <v>1</v>
      </c>
      <c r="H146" s="5" t="n">
        <v>1</v>
      </c>
      <c r="I146" s="5" t="n">
        <v>12</v>
      </c>
      <c r="J146" s="5" t="n">
        <v>42</v>
      </c>
      <c r="K146" s="5" t="n">
        <v>19.5</v>
      </c>
      <c r="L146" s="5" t="n">
        <v>8</v>
      </c>
    </row>
    <row r="147" customFormat="false" ht="15" hidden="false" customHeight="false" outlineLevel="0" collapsed="false">
      <c r="A147" s="5" t="n">
        <v>7733</v>
      </c>
      <c r="B147" s="5" t="s">
        <v>22</v>
      </c>
      <c r="C147" s="5" t="s">
        <v>23</v>
      </c>
      <c r="D147" s="5" t="s">
        <v>200</v>
      </c>
      <c r="E147" s="5" t="s">
        <v>52</v>
      </c>
      <c r="F147" s="5" t="s">
        <v>19</v>
      </c>
      <c r="G147" s="5" t="n">
        <v>1</v>
      </c>
      <c r="H147" s="5" t="n">
        <v>1</v>
      </c>
      <c r="I147" s="5" t="n">
        <v>9</v>
      </c>
      <c r="J147" s="5" t="n">
        <v>33</v>
      </c>
      <c r="K147" s="5" t="n">
        <v>17</v>
      </c>
      <c r="L147" s="5" t="n">
        <v>7</v>
      </c>
    </row>
    <row r="148" customFormat="false" ht="15" hidden="false" customHeight="false" outlineLevel="0" collapsed="false">
      <c r="A148" s="5" t="n">
        <v>8023</v>
      </c>
      <c r="B148" s="5" t="s">
        <v>17</v>
      </c>
      <c r="C148" s="5" t="s">
        <v>87</v>
      </c>
      <c r="D148" s="5" t="s">
        <v>88</v>
      </c>
      <c r="E148" s="5" t="n">
        <v>850</v>
      </c>
      <c r="F148" s="5" t="s">
        <v>16</v>
      </c>
      <c r="G148" s="5" t="n">
        <v>1</v>
      </c>
      <c r="H148" s="5" t="n">
        <v>14</v>
      </c>
      <c r="I148" s="5" t="n">
        <v>0</v>
      </c>
      <c r="J148" s="5" t="n">
        <v>26</v>
      </c>
      <c r="K148" s="5" t="n">
        <v>0</v>
      </c>
      <c r="L148" s="5" t="n">
        <v>0</v>
      </c>
    </row>
    <row r="149" customFormat="false" ht="15" hidden="false" customHeight="false" outlineLevel="0" collapsed="false">
      <c r="A149" s="5" t="n">
        <v>7422</v>
      </c>
      <c r="B149" s="5" t="s">
        <v>17</v>
      </c>
      <c r="C149" s="5" t="s">
        <v>87</v>
      </c>
      <c r="D149" s="5" t="s">
        <v>410</v>
      </c>
      <c r="E149" s="5" t="n">
        <v>850</v>
      </c>
      <c r="F149" s="5" t="s">
        <v>19</v>
      </c>
      <c r="G149" s="5" t="n">
        <v>1</v>
      </c>
      <c r="H149" s="5" t="n">
        <v>0</v>
      </c>
      <c r="I149" s="5" t="n">
        <v>0</v>
      </c>
      <c r="J149" s="5" t="n">
        <v>42.4</v>
      </c>
      <c r="K149" s="5" t="n">
        <v>20</v>
      </c>
      <c r="L149" s="5" t="n">
        <v>10</v>
      </c>
    </row>
    <row r="150" customFormat="false" ht="15" hidden="false" customHeight="false" outlineLevel="0" collapsed="false">
      <c r="A150" s="5" t="n">
        <v>8101</v>
      </c>
      <c r="B150" s="5" t="s">
        <v>120</v>
      </c>
      <c r="C150" s="5" t="s">
        <v>87</v>
      </c>
      <c r="D150" s="5" t="s">
        <v>121</v>
      </c>
      <c r="E150" s="5" t="n">
        <v>1050</v>
      </c>
      <c r="F150" s="5" t="s">
        <v>19</v>
      </c>
      <c r="G150" s="5" t="n">
        <v>1</v>
      </c>
      <c r="H150" s="5" t="n">
        <v>5</v>
      </c>
      <c r="I150" s="5" t="n">
        <v>5</v>
      </c>
      <c r="J150" s="5" t="n">
        <v>30</v>
      </c>
      <c r="K150" s="5" t="n">
        <v>0</v>
      </c>
      <c r="L150" s="5" t="n">
        <v>0</v>
      </c>
    </row>
    <row r="151" customFormat="false" ht="15" hidden="false" customHeight="false" outlineLevel="0" collapsed="false">
      <c r="A151" s="5" t="n">
        <v>7727</v>
      </c>
      <c r="B151" s="5" t="s">
        <v>120</v>
      </c>
      <c r="C151" s="5" t="s">
        <v>87</v>
      </c>
      <c r="D151" s="5" t="s">
        <v>158</v>
      </c>
      <c r="E151" s="5" t="n">
        <v>1200</v>
      </c>
      <c r="F151" s="5" t="s">
        <v>19</v>
      </c>
      <c r="G151" s="5" t="n">
        <v>1</v>
      </c>
      <c r="H151" s="5" t="n">
        <v>5</v>
      </c>
      <c r="I151" s="5" t="n">
        <v>5</v>
      </c>
      <c r="J151" s="5" t="n">
        <v>31</v>
      </c>
      <c r="K151" s="5" t="n">
        <v>0</v>
      </c>
      <c r="L151" s="5" t="n">
        <v>0</v>
      </c>
    </row>
    <row r="152" customFormat="false" ht="15" hidden="false" customHeight="false" outlineLevel="0" collapsed="false">
      <c r="A152" s="5" t="n">
        <v>7424</v>
      </c>
      <c r="B152" s="5" t="s">
        <v>120</v>
      </c>
      <c r="C152" s="5" t="s">
        <v>87</v>
      </c>
      <c r="D152" s="5" t="s">
        <v>489</v>
      </c>
      <c r="E152" s="5" t="n">
        <v>1360</v>
      </c>
      <c r="F152" s="5" t="s">
        <v>19</v>
      </c>
      <c r="G152" s="5" t="n">
        <v>1</v>
      </c>
      <c r="H152" s="5" t="n">
        <v>2</v>
      </c>
      <c r="I152" s="5" t="n">
        <v>4</v>
      </c>
      <c r="J152" s="5" t="n">
        <v>46</v>
      </c>
      <c r="K152" s="5" t="n">
        <v>20</v>
      </c>
      <c r="L152" s="5" t="n">
        <v>10</v>
      </c>
    </row>
    <row r="153" customFormat="false" ht="15" hidden="false" customHeight="false" outlineLevel="0" collapsed="false">
      <c r="A153" s="5" t="n">
        <v>7725</v>
      </c>
      <c r="B153" s="5" t="s">
        <v>501</v>
      </c>
      <c r="C153" s="5" t="s">
        <v>87</v>
      </c>
      <c r="D153" s="5" t="s">
        <v>502</v>
      </c>
      <c r="E153" s="5" t="n">
        <v>1500</v>
      </c>
      <c r="F153" s="5" t="s">
        <v>19</v>
      </c>
      <c r="G153" s="5" t="n">
        <v>1</v>
      </c>
      <c r="H153" s="5" t="n">
        <v>3</v>
      </c>
      <c r="I153" s="5" t="n">
        <v>4</v>
      </c>
      <c r="J153" s="5" t="n">
        <v>48</v>
      </c>
      <c r="K153" s="5" t="n">
        <v>14</v>
      </c>
      <c r="L153" s="5" t="n">
        <v>0</v>
      </c>
    </row>
    <row r="154" customFormat="false" ht="15" hidden="false" customHeight="false" outlineLevel="0" collapsed="false">
      <c r="A154" s="5" t="n">
        <v>8107</v>
      </c>
      <c r="B154" s="5" t="s">
        <v>20</v>
      </c>
      <c r="C154" s="5" t="s">
        <v>53</v>
      </c>
      <c r="D154" s="5" t="s">
        <v>110</v>
      </c>
      <c r="E154" s="5" t="n">
        <v>750</v>
      </c>
      <c r="F154" s="5" t="s">
        <v>19</v>
      </c>
      <c r="G154" s="5" t="n">
        <v>1</v>
      </c>
      <c r="H154" s="5" t="n">
        <v>5</v>
      </c>
      <c r="I154" s="5" t="n">
        <v>5</v>
      </c>
      <c r="J154" s="5" t="n">
        <v>28.6</v>
      </c>
      <c r="K154" s="5" t="n">
        <v>0</v>
      </c>
      <c r="L154" s="5" t="n">
        <v>0</v>
      </c>
    </row>
    <row r="155" customFormat="false" ht="15" hidden="false" customHeight="false" outlineLevel="0" collapsed="false">
      <c r="A155" s="5" t="n">
        <v>7421</v>
      </c>
      <c r="B155" s="5" t="s">
        <v>20</v>
      </c>
      <c r="C155" s="5" t="s">
        <v>53</v>
      </c>
      <c r="D155" s="5" t="s">
        <v>169</v>
      </c>
      <c r="E155" s="5" t="n">
        <v>850</v>
      </c>
      <c r="F155" s="5" t="s">
        <v>19</v>
      </c>
      <c r="G155" s="5" t="n">
        <v>1</v>
      </c>
      <c r="H155" s="5" t="n">
        <v>2</v>
      </c>
      <c r="I155" s="5" t="n">
        <v>5</v>
      </c>
      <c r="J155" s="5" t="n">
        <v>32</v>
      </c>
      <c r="K155" s="5" t="n">
        <v>17</v>
      </c>
      <c r="L155" s="5" t="n">
        <v>7</v>
      </c>
    </row>
    <row r="156" customFormat="false" ht="15" hidden="false" customHeight="false" outlineLevel="0" collapsed="false">
      <c r="A156" s="5" t="n">
        <v>7836</v>
      </c>
      <c r="B156" s="5" t="s">
        <v>20</v>
      </c>
      <c r="C156" s="5" t="s">
        <v>53</v>
      </c>
      <c r="D156" s="5" t="s">
        <v>79</v>
      </c>
      <c r="E156" s="5" t="n">
        <v>860</v>
      </c>
      <c r="F156" s="5" t="s">
        <v>19</v>
      </c>
      <c r="G156" s="5" t="n">
        <v>1</v>
      </c>
      <c r="H156" s="5" t="n">
        <v>3</v>
      </c>
      <c r="I156" s="5" t="n">
        <v>5</v>
      </c>
      <c r="J156" s="5" t="n">
        <v>23</v>
      </c>
      <c r="K156" s="5" t="n">
        <v>12</v>
      </c>
      <c r="L156" s="5" t="n">
        <v>6.3</v>
      </c>
    </row>
    <row r="157" customFormat="false" ht="15" hidden="false" customHeight="false" outlineLevel="0" collapsed="false">
      <c r="A157" s="5" t="n">
        <v>6798</v>
      </c>
      <c r="B157" s="5" t="s">
        <v>20</v>
      </c>
      <c r="C157" s="5" t="s">
        <v>53</v>
      </c>
      <c r="D157" s="5" t="s">
        <v>80</v>
      </c>
      <c r="E157" s="5" t="n">
        <v>860</v>
      </c>
      <c r="F157" s="5" t="s">
        <v>19</v>
      </c>
      <c r="G157" s="5" t="n">
        <v>1</v>
      </c>
      <c r="H157" s="5" t="n">
        <v>3</v>
      </c>
      <c r="I157" s="5" t="n">
        <v>5</v>
      </c>
      <c r="J157" s="5" t="n">
        <v>24</v>
      </c>
      <c r="K157" s="5" t="n">
        <v>11</v>
      </c>
      <c r="L157" s="5" t="n">
        <v>7</v>
      </c>
    </row>
    <row r="158" customFormat="false" ht="15" hidden="false" customHeight="false" outlineLevel="0" collapsed="false">
      <c r="A158" s="5" t="n">
        <v>7287</v>
      </c>
      <c r="B158" s="5" t="s">
        <v>20</v>
      </c>
      <c r="C158" s="5" t="s">
        <v>53</v>
      </c>
      <c r="D158" s="5" t="s">
        <v>206</v>
      </c>
      <c r="E158" s="5" t="n">
        <v>950</v>
      </c>
      <c r="F158" s="5" t="s">
        <v>19</v>
      </c>
      <c r="G158" s="5" t="n">
        <v>1</v>
      </c>
      <c r="H158" s="5" t="n">
        <v>4</v>
      </c>
      <c r="I158" s="5" t="n">
        <v>5</v>
      </c>
      <c r="J158" s="5" t="n">
        <v>34</v>
      </c>
      <c r="K158" s="5" t="n">
        <v>0</v>
      </c>
      <c r="L158" s="5" t="n">
        <v>0</v>
      </c>
    </row>
    <row r="159" customFormat="false" ht="15" hidden="false" customHeight="false" outlineLevel="0" collapsed="false">
      <c r="A159" s="5" t="n">
        <v>7132</v>
      </c>
      <c r="B159" s="5" t="s">
        <v>20</v>
      </c>
      <c r="C159" s="5" t="s">
        <v>53</v>
      </c>
      <c r="D159" s="5" t="s">
        <v>194</v>
      </c>
      <c r="E159" s="5" t="n">
        <v>1000</v>
      </c>
      <c r="F159" s="5" t="s">
        <v>19</v>
      </c>
      <c r="G159" s="5" t="n">
        <v>1</v>
      </c>
      <c r="H159" s="5" t="n">
        <v>3</v>
      </c>
      <c r="I159" s="5" t="n">
        <v>5</v>
      </c>
      <c r="J159" s="5" t="n">
        <v>33</v>
      </c>
      <c r="K159" s="5" t="n">
        <v>18</v>
      </c>
      <c r="L159" s="5" t="n">
        <v>7</v>
      </c>
    </row>
    <row r="160" customFormat="false" ht="15" hidden="false" customHeight="false" outlineLevel="0" collapsed="false">
      <c r="A160" s="5" t="n">
        <v>8022</v>
      </c>
      <c r="B160" s="5" t="s">
        <v>17</v>
      </c>
      <c r="C160" s="5" t="s">
        <v>53</v>
      </c>
      <c r="D160" s="5" t="s">
        <v>171</v>
      </c>
      <c r="E160" s="5" t="n">
        <v>1100</v>
      </c>
      <c r="F160" s="5" t="s">
        <v>68</v>
      </c>
      <c r="G160" s="5" t="n">
        <v>1</v>
      </c>
      <c r="H160" s="5" t="n">
        <v>1</v>
      </c>
      <c r="I160" s="5" t="n">
        <v>2</v>
      </c>
      <c r="J160" s="5" t="n">
        <v>32</v>
      </c>
      <c r="K160" s="5" t="n">
        <v>14</v>
      </c>
      <c r="L160" s="5" t="n">
        <v>11</v>
      </c>
    </row>
    <row r="161" customFormat="false" ht="15" hidden="false" customHeight="false" outlineLevel="0" collapsed="false">
      <c r="A161" s="5" t="n">
        <v>7499</v>
      </c>
      <c r="B161" s="5" t="s">
        <v>230</v>
      </c>
      <c r="C161" s="5" t="s">
        <v>53</v>
      </c>
      <c r="D161" s="5" t="s">
        <v>231</v>
      </c>
      <c r="E161" s="5" t="n">
        <v>1150</v>
      </c>
      <c r="F161" s="5" t="s">
        <v>43</v>
      </c>
      <c r="G161" s="5" t="n">
        <v>1</v>
      </c>
      <c r="H161" s="5" t="n">
        <v>4</v>
      </c>
      <c r="I161" s="5" t="n">
        <v>9</v>
      </c>
      <c r="J161" s="5" t="n">
        <v>35</v>
      </c>
      <c r="K161" s="5" t="n">
        <v>18.7</v>
      </c>
      <c r="L161" s="5" t="n">
        <v>8</v>
      </c>
    </row>
    <row r="162" customFormat="false" ht="15" hidden="false" customHeight="false" outlineLevel="0" collapsed="false">
      <c r="A162" s="5" t="n">
        <v>7633</v>
      </c>
      <c r="B162" s="5" t="s">
        <v>97</v>
      </c>
      <c r="C162" s="5" t="s">
        <v>53</v>
      </c>
      <c r="D162" s="5" t="s">
        <v>214</v>
      </c>
      <c r="E162" s="5" t="n">
        <v>1250</v>
      </c>
      <c r="F162" s="5" t="s">
        <v>43</v>
      </c>
      <c r="G162" s="5" t="n">
        <v>1</v>
      </c>
      <c r="H162" s="5" t="n">
        <v>1</v>
      </c>
      <c r="I162" s="5" t="n">
        <v>9</v>
      </c>
      <c r="J162" s="5" t="n">
        <v>34</v>
      </c>
      <c r="K162" s="5" t="n">
        <v>15</v>
      </c>
      <c r="L162" s="5" t="n">
        <v>7.5</v>
      </c>
    </row>
    <row r="163" customFormat="false" ht="15" hidden="false" customHeight="false" outlineLevel="0" collapsed="false">
      <c r="A163" s="5" t="n">
        <v>7912</v>
      </c>
      <c r="B163" s="5" t="s">
        <v>164</v>
      </c>
      <c r="C163" s="5" t="s">
        <v>53</v>
      </c>
      <c r="D163" s="5" t="s">
        <v>165</v>
      </c>
      <c r="E163" s="5" t="n">
        <v>1350</v>
      </c>
      <c r="F163" s="5" t="s">
        <v>19</v>
      </c>
      <c r="G163" s="5" t="n">
        <v>1</v>
      </c>
      <c r="H163" s="5" t="n">
        <v>3</v>
      </c>
      <c r="I163" s="5" t="n">
        <v>5</v>
      </c>
      <c r="J163" s="5" t="n">
        <v>31.4</v>
      </c>
      <c r="K163" s="5" t="n">
        <v>0</v>
      </c>
      <c r="L163" s="5" t="n">
        <v>0</v>
      </c>
    </row>
    <row r="164" customFormat="false" ht="15" hidden="false" customHeight="false" outlineLevel="0" collapsed="false">
      <c r="A164" s="5" t="n">
        <v>7614</v>
      </c>
      <c r="B164" s="5" t="s">
        <v>20</v>
      </c>
      <c r="C164" s="5" t="s">
        <v>53</v>
      </c>
      <c r="D164" s="5" t="s">
        <v>54</v>
      </c>
      <c r="E164" s="5" t="s">
        <v>52</v>
      </c>
      <c r="F164" s="5" t="s">
        <v>16</v>
      </c>
      <c r="G164" s="5" t="n">
        <v>1</v>
      </c>
      <c r="H164" s="5" t="n">
        <v>0</v>
      </c>
      <c r="I164" s="5" t="n">
        <v>0</v>
      </c>
      <c r="J164" s="5" t="n">
        <v>0</v>
      </c>
      <c r="K164" s="5" t="n">
        <v>0</v>
      </c>
      <c r="L164" s="5" t="n">
        <v>0</v>
      </c>
    </row>
    <row r="165" customFormat="false" ht="15" hidden="false" customHeight="false" outlineLevel="0" collapsed="false">
      <c r="A165" s="5" t="n">
        <v>8100</v>
      </c>
      <c r="B165" s="5" t="s">
        <v>106</v>
      </c>
      <c r="C165" s="5" t="s">
        <v>53</v>
      </c>
      <c r="D165" s="5" t="s">
        <v>107</v>
      </c>
      <c r="E165" s="5" t="s">
        <v>52</v>
      </c>
      <c r="F165" s="5" t="s">
        <v>19</v>
      </c>
      <c r="G165" s="5" t="n">
        <v>1</v>
      </c>
      <c r="H165" s="5" t="n">
        <v>1</v>
      </c>
      <c r="I165" s="5" t="n">
        <v>5</v>
      </c>
      <c r="J165" s="5" t="n">
        <v>28</v>
      </c>
      <c r="K165" s="5" t="n">
        <v>0</v>
      </c>
      <c r="L165" s="5" t="n">
        <v>0</v>
      </c>
    </row>
    <row r="166" customFormat="false" ht="15" hidden="false" customHeight="false" outlineLevel="0" collapsed="false">
      <c r="A166" s="5" t="n">
        <v>7113</v>
      </c>
      <c r="B166" s="5" t="s">
        <v>17</v>
      </c>
      <c r="C166" s="5" t="s">
        <v>28</v>
      </c>
      <c r="D166" s="5" t="s">
        <v>333</v>
      </c>
      <c r="E166" s="5" t="n">
        <v>380</v>
      </c>
      <c r="F166" s="5" t="s">
        <v>16</v>
      </c>
      <c r="G166" s="5" t="n">
        <v>1</v>
      </c>
      <c r="H166" s="5" t="n">
        <v>3</v>
      </c>
      <c r="I166" s="5" t="n">
        <v>3</v>
      </c>
      <c r="J166" s="5" t="n">
        <v>40</v>
      </c>
      <c r="K166" s="5" t="n">
        <v>0</v>
      </c>
      <c r="L166" s="5" t="n">
        <v>0</v>
      </c>
    </row>
    <row r="167" customFormat="false" ht="15" hidden="false" customHeight="false" outlineLevel="0" collapsed="false">
      <c r="A167" s="5" t="n">
        <v>8015</v>
      </c>
      <c r="B167" s="5" t="s">
        <v>17</v>
      </c>
      <c r="C167" s="5" t="s">
        <v>28</v>
      </c>
      <c r="D167" s="5" t="s">
        <v>73</v>
      </c>
      <c r="E167" s="5" t="n">
        <v>550</v>
      </c>
      <c r="F167" s="5" t="s">
        <v>16</v>
      </c>
      <c r="G167" s="5" t="n">
        <v>1</v>
      </c>
      <c r="H167" s="5" t="n">
        <v>0</v>
      </c>
      <c r="I167" s="5" t="n">
        <v>0</v>
      </c>
      <c r="J167" s="5" t="n">
        <v>21</v>
      </c>
      <c r="K167" s="5" t="n">
        <v>0</v>
      </c>
      <c r="L167" s="5" t="n">
        <v>0</v>
      </c>
    </row>
    <row r="168" customFormat="false" ht="15" hidden="false" customHeight="false" outlineLevel="0" collapsed="false">
      <c r="A168" s="5" t="n">
        <v>6820</v>
      </c>
      <c r="B168" s="5" t="s">
        <v>70</v>
      </c>
      <c r="C168" s="5" t="s">
        <v>28</v>
      </c>
      <c r="D168" s="5" t="s">
        <v>71</v>
      </c>
      <c r="E168" s="5" t="n">
        <v>570</v>
      </c>
      <c r="F168" s="5" t="s">
        <v>16</v>
      </c>
      <c r="G168" s="5" t="n">
        <v>1</v>
      </c>
      <c r="H168" s="5" t="n">
        <v>2</v>
      </c>
      <c r="I168" s="5" t="n">
        <v>2</v>
      </c>
      <c r="J168" s="5" t="n">
        <v>20</v>
      </c>
      <c r="K168" s="5" t="n">
        <v>13</v>
      </c>
      <c r="L168" s="5" t="n">
        <v>0</v>
      </c>
    </row>
    <row r="169" customFormat="false" ht="15" hidden="false" customHeight="false" outlineLevel="0" collapsed="false">
      <c r="A169" s="5" t="n">
        <v>7417</v>
      </c>
      <c r="B169" s="5" t="s">
        <v>65</v>
      </c>
      <c r="C169" s="5" t="s">
        <v>28</v>
      </c>
      <c r="D169" s="5" t="s">
        <v>66</v>
      </c>
      <c r="E169" s="5" t="n">
        <v>680</v>
      </c>
      <c r="F169" s="5" t="s">
        <v>16</v>
      </c>
      <c r="G169" s="5" t="n">
        <v>1</v>
      </c>
      <c r="H169" s="5" t="n">
        <v>1</v>
      </c>
      <c r="I169" s="5" t="n">
        <v>1</v>
      </c>
      <c r="J169" s="5" t="n">
        <v>16</v>
      </c>
      <c r="K169" s="5" t="n">
        <v>0</v>
      </c>
      <c r="L169" s="5" t="n">
        <v>0</v>
      </c>
    </row>
    <row r="170" customFormat="false" ht="15" hidden="false" customHeight="false" outlineLevel="0" collapsed="false">
      <c r="A170" s="5" t="n">
        <v>6823</v>
      </c>
      <c r="B170" s="5" t="s">
        <v>17</v>
      </c>
      <c r="C170" s="5" t="s">
        <v>28</v>
      </c>
      <c r="D170" s="5" t="s">
        <v>67</v>
      </c>
      <c r="E170" s="5" t="n">
        <v>700</v>
      </c>
      <c r="F170" s="5" t="s">
        <v>68</v>
      </c>
      <c r="G170" s="5" t="n">
        <v>1</v>
      </c>
      <c r="H170" s="5" t="n">
        <v>3</v>
      </c>
      <c r="I170" s="5" t="n">
        <v>3</v>
      </c>
      <c r="J170" s="5" t="n">
        <v>17.1</v>
      </c>
      <c r="K170" s="5" t="n">
        <v>0</v>
      </c>
      <c r="L170" s="5" t="n">
        <v>0</v>
      </c>
    </row>
    <row r="171" customFormat="false" ht="15" hidden="false" customHeight="false" outlineLevel="0" collapsed="false">
      <c r="A171" s="5" t="n">
        <v>8016</v>
      </c>
      <c r="B171" s="5" t="s">
        <v>17</v>
      </c>
      <c r="C171" s="5" t="s">
        <v>28</v>
      </c>
      <c r="D171" s="5" t="s">
        <v>102</v>
      </c>
      <c r="E171" s="5" t="n">
        <v>800</v>
      </c>
      <c r="F171" s="5" t="s">
        <v>19</v>
      </c>
      <c r="G171" s="5" t="n">
        <v>1</v>
      </c>
      <c r="H171" s="5" t="n">
        <v>1</v>
      </c>
      <c r="I171" s="5" t="n">
        <v>7</v>
      </c>
      <c r="J171" s="5" t="n">
        <v>28</v>
      </c>
      <c r="K171" s="5" t="n">
        <v>0</v>
      </c>
      <c r="L171" s="5" t="n">
        <v>0</v>
      </c>
    </row>
    <row r="172" customFormat="false" ht="15" hidden="false" customHeight="false" outlineLevel="0" collapsed="false">
      <c r="A172" s="5" t="n">
        <v>7280</v>
      </c>
      <c r="B172" s="5" t="s">
        <v>319</v>
      </c>
      <c r="C172" s="5" t="s">
        <v>28</v>
      </c>
      <c r="D172" s="5" t="s">
        <v>320</v>
      </c>
      <c r="E172" s="5" t="n">
        <v>900</v>
      </c>
      <c r="F172" s="5" t="s">
        <v>19</v>
      </c>
      <c r="G172" s="5" t="n">
        <v>1</v>
      </c>
      <c r="H172" s="5" t="n">
        <v>7</v>
      </c>
      <c r="I172" s="5" t="n">
        <v>7</v>
      </c>
      <c r="J172" s="5" t="n">
        <v>39</v>
      </c>
      <c r="K172" s="5" t="n">
        <v>16</v>
      </c>
      <c r="L172" s="5" t="n">
        <v>11</v>
      </c>
    </row>
    <row r="173" customFormat="false" ht="15" hidden="false" customHeight="false" outlineLevel="0" collapsed="false">
      <c r="A173" s="5" t="n">
        <v>8020</v>
      </c>
      <c r="B173" s="5" t="s">
        <v>35</v>
      </c>
      <c r="C173" s="5" t="s">
        <v>28</v>
      </c>
      <c r="D173" s="5" t="s">
        <v>74</v>
      </c>
      <c r="E173" s="5" t="n">
        <v>900</v>
      </c>
      <c r="F173" s="5" t="s">
        <v>19</v>
      </c>
      <c r="G173" s="5" t="n">
        <v>1</v>
      </c>
      <c r="H173" s="5" t="n">
        <v>5</v>
      </c>
      <c r="I173" s="5" t="n">
        <v>9</v>
      </c>
      <c r="J173" s="5" t="n">
        <v>22</v>
      </c>
      <c r="K173" s="5" t="n">
        <v>12</v>
      </c>
      <c r="L173" s="5" t="n">
        <v>5</v>
      </c>
    </row>
    <row r="174" customFormat="false" ht="15" hidden="false" customHeight="false" outlineLevel="0" collapsed="false">
      <c r="A174" s="5" t="n">
        <v>7716</v>
      </c>
      <c r="B174" s="5" t="s">
        <v>17</v>
      </c>
      <c r="C174" s="5" t="s">
        <v>28</v>
      </c>
      <c r="D174" s="5" t="s">
        <v>69</v>
      </c>
      <c r="E174" s="5" t="n">
        <v>950</v>
      </c>
      <c r="F174" s="5" t="s">
        <v>16</v>
      </c>
      <c r="G174" s="5" t="n">
        <v>1</v>
      </c>
      <c r="H174" s="5" t="n">
        <v>0</v>
      </c>
      <c r="I174" s="5" t="n">
        <v>0</v>
      </c>
      <c r="J174" s="5" t="n">
        <v>18.6</v>
      </c>
      <c r="K174" s="5" t="n">
        <v>0</v>
      </c>
      <c r="L174" s="5" t="n">
        <v>0</v>
      </c>
    </row>
    <row r="175" customFormat="false" ht="15" hidden="false" customHeight="false" outlineLevel="0" collapsed="false">
      <c r="A175" s="5" t="n">
        <v>7722</v>
      </c>
      <c r="B175" s="5" t="s">
        <v>97</v>
      </c>
      <c r="C175" s="5" t="s">
        <v>28</v>
      </c>
      <c r="D175" s="5" t="s">
        <v>152</v>
      </c>
      <c r="E175" s="5" t="n">
        <v>1000</v>
      </c>
      <c r="F175" s="5" t="s">
        <v>19</v>
      </c>
      <c r="G175" s="5" t="n">
        <v>1</v>
      </c>
      <c r="H175" s="5" t="n">
        <v>3</v>
      </c>
      <c r="I175" s="5" t="n">
        <v>5</v>
      </c>
      <c r="J175" s="5" t="n">
        <v>31</v>
      </c>
      <c r="K175" s="5" t="n">
        <v>16</v>
      </c>
      <c r="L175" s="5" t="n">
        <v>6</v>
      </c>
    </row>
    <row r="176" customFormat="false" ht="15" hidden="false" customHeight="false" outlineLevel="0" collapsed="false">
      <c r="A176" s="5" t="n">
        <v>7418</v>
      </c>
      <c r="B176" s="5" t="s">
        <v>35</v>
      </c>
      <c r="C176" s="5" t="s">
        <v>28</v>
      </c>
      <c r="D176" s="5" t="s">
        <v>108</v>
      </c>
      <c r="E176" s="5" t="n">
        <v>1000</v>
      </c>
      <c r="F176" s="5" t="s">
        <v>19</v>
      </c>
      <c r="G176" s="5" t="n">
        <v>1</v>
      </c>
      <c r="H176" s="5" t="n">
        <v>3</v>
      </c>
      <c r="I176" s="5" t="n">
        <v>5</v>
      </c>
      <c r="J176" s="5" t="n">
        <v>28.5</v>
      </c>
      <c r="K176" s="5" t="n">
        <v>16</v>
      </c>
      <c r="L176" s="5" t="n">
        <v>6.5</v>
      </c>
    </row>
    <row r="177" customFormat="false" ht="15" hidden="false" customHeight="false" outlineLevel="0" collapsed="false">
      <c r="A177" s="5" t="n">
        <v>7236</v>
      </c>
      <c r="B177" s="5" t="s">
        <v>97</v>
      </c>
      <c r="C177" s="5" t="s">
        <v>28</v>
      </c>
      <c r="D177" s="5" t="s">
        <v>464</v>
      </c>
      <c r="E177" s="5" t="n">
        <v>1050</v>
      </c>
      <c r="F177" s="5" t="s">
        <v>19</v>
      </c>
      <c r="G177" s="5" t="n">
        <v>1</v>
      </c>
      <c r="H177" s="5" t="n">
        <v>2</v>
      </c>
      <c r="I177" s="5" t="n">
        <v>10</v>
      </c>
      <c r="J177" s="5" t="n">
        <v>45</v>
      </c>
      <c r="K177" s="5" t="n">
        <v>19</v>
      </c>
      <c r="L177" s="5" t="n">
        <v>11</v>
      </c>
    </row>
    <row r="178" customFormat="false" ht="15" hidden="false" customHeight="false" outlineLevel="0" collapsed="false">
      <c r="A178" s="5" t="n">
        <v>7908</v>
      </c>
      <c r="B178" s="5" t="s">
        <v>93</v>
      </c>
      <c r="C178" s="5" t="s">
        <v>28</v>
      </c>
      <c r="D178" s="5" t="s">
        <v>94</v>
      </c>
      <c r="E178" s="5" t="n">
        <v>1050</v>
      </c>
      <c r="F178" s="5" t="s">
        <v>68</v>
      </c>
      <c r="G178" s="5" t="n">
        <v>1</v>
      </c>
      <c r="H178" s="5" t="n">
        <v>1</v>
      </c>
      <c r="I178" s="5" t="n">
        <v>2</v>
      </c>
      <c r="J178" s="5" t="n">
        <v>27</v>
      </c>
      <c r="K178" s="5" t="n">
        <v>17</v>
      </c>
      <c r="L178" s="5" t="n">
        <v>6</v>
      </c>
    </row>
    <row r="179" customFormat="false" ht="15" hidden="false" customHeight="false" outlineLevel="0" collapsed="false">
      <c r="A179" s="5" t="n">
        <v>6817</v>
      </c>
      <c r="B179" s="5" t="s">
        <v>93</v>
      </c>
      <c r="C179" s="5" t="s">
        <v>28</v>
      </c>
      <c r="D179" s="5" t="s">
        <v>95</v>
      </c>
      <c r="E179" s="5" t="n">
        <v>1050</v>
      </c>
      <c r="F179" s="5" t="s">
        <v>16</v>
      </c>
      <c r="G179" s="5" t="n">
        <v>1</v>
      </c>
      <c r="H179" s="5" t="n">
        <v>0</v>
      </c>
      <c r="I179" s="5" t="n">
        <v>0</v>
      </c>
      <c r="J179" s="5" t="n">
        <v>27</v>
      </c>
      <c r="K179" s="5" t="n">
        <v>17</v>
      </c>
      <c r="L179" s="5" t="n">
        <v>6</v>
      </c>
    </row>
    <row r="180" customFormat="false" ht="15" hidden="false" customHeight="false" outlineLevel="0" collapsed="false">
      <c r="A180" s="5" t="n">
        <v>6814</v>
      </c>
      <c r="B180" s="5" t="s">
        <v>93</v>
      </c>
      <c r="C180" s="5" t="s">
        <v>28</v>
      </c>
      <c r="D180" s="5" t="s">
        <v>96</v>
      </c>
      <c r="E180" s="5" t="n">
        <v>1050</v>
      </c>
      <c r="F180" s="5" t="s">
        <v>16</v>
      </c>
      <c r="G180" s="5" t="n">
        <v>1</v>
      </c>
      <c r="H180" s="5" t="n">
        <v>1</v>
      </c>
      <c r="I180" s="5" t="n">
        <v>2</v>
      </c>
      <c r="J180" s="5" t="n">
        <v>27</v>
      </c>
      <c r="K180" s="5" t="n">
        <v>16</v>
      </c>
      <c r="L180" s="5" t="n">
        <v>6</v>
      </c>
    </row>
    <row r="181" customFormat="false" ht="15" hidden="false" customHeight="false" outlineLevel="0" collapsed="false">
      <c r="A181" s="5" t="n">
        <v>7606</v>
      </c>
      <c r="B181" s="5" t="s">
        <v>17</v>
      </c>
      <c r="C181" s="5" t="s">
        <v>28</v>
      </c>
      <c r="D181" s="5" t="s">
        <v>29</v>
      </c>
      <c r="E181" s="5" t="n">
        <v>1050</v>
      </c>
      <c r="F181" s="5" t="s">
        <v>19</v>
      </c>
      <c r="G181" s="5" t="n">
        <v>1</v>
      </c>
      <c r="H181" s="5" t="n">
        <v>1</v>
      </c>
      <c r="I181" s="5" t="n">
        <v>5</v>
      </c>
      <c r="J181" s="5" t="n">
        <v>0</v>
      </c>
      <c r="K181" s="5" t="n">
        <v>0</v>
      </c>
      <c r="L181" s="5" t="n">
        <v>0</v>
      </c>
    </row>
    <row r="182" customFormat="false" ht="15" hidden="false" customHeight="false" outlineLevel="0" collapsed="false">
      <c r="A182" s="5" t="n">
        <v>7493</v>
      </c>
      <c r="B182" s="5" t="s">
        <v>17</v>
      </c>
      <c r="C182" s="5" t="s">
        <v>28</v>
      </c>
      <c r="D182" s="5" t="s">
        <v>30</v>
      </c>
      <c r="E182" s="5" t="n">
        <v>1050</v>
      </c>
      <c r="F182" s="5" t="s">
        <v>16</v>
      </c>
      <c r="G182" s="5" t="n">
        <v>1</v>
      </c>
      <c r="H182" s="5" t="n">
        <v>0</v>
      </c>
      <c r="I182" s="5" t="n">
        <v>0</v>
      </c>
      <c r="J182" s="5" t="n">
        <v>0</v>
      </c>
      <c r="K182" s="5" t="n">
        <v>0</v>
      </c>
      <c r="L182" s="5" t="n">
        <v>0</v>
      </c>
    </row>
    <row r="183" customFormat="false" ht="15" hidden="false" customHeight="false" outlineLevel="0" collapsed="false">
      <c r="A183" s="5" t="n">
        <v>7611</v>
      </c>
      <c r="B183" s="5" t="s">
        <v>123</v>
      </c>
      <c r="C183" s="5" t="s">
        <v>28</v>
      </c>
      <c r="D183" s="5" t="s">
        <v>124</v>
      </c>
      <c r="E183" s="5" t="n">
        <v>1100</v>
      </c>
      <c r="F183" s="5" t="s">
        <v>19</v>
      </c>
      <c r="G183" s="5" t="n">
        <v>1</v>
      </c>
      <c r="H183" s="5" t="n">
        <v>1</v>
      </c>
      <c r="I183" s="5" t="n">
        <v>5</v>
      </c>
      <c r="J183" s="5" t="n">
        <v>30</v>
      </c>
      <c r="K183" s="5" t="n">
        <v>0</v>
      </c>
      <c r="L183" s="5" t="n">
        <v>0</v>
      </c>
    </row>
    <row r="184" customFormat="false" ht="15" hidden="false" customHeight="false" outlineLevel="0" collapsed="false">
      <c r="A184" s="5" t="n">
        <v>7721</v>
      </c>
      <c r="B184" s="5" t="s">
        <v>35</v>
      </c>
      <c r="C184" s="5" t="s">
        <v>28</v>
      </c>
      <c r="D184" s="5" t="s">
        <v>173</v>
      </c>
      <c r="E184" s="5" t="n">
        <v>1120</v>
      </c>
      <c r="F184" s="5" t="s">
        <v>16</v>
      </c>
      <c r="G184" s="5" t="n">
        <v>1</v>
      </c>
      <c r="H184" s="5" t="n">
        <v>0</v>
      </c>
      <c r="I184" s="5" t="n">
        <v>0</v>
      </c>
      <c r="J184" s="5" t="n">
        <v>32</v>
      </c>
      <c r="K184" s="5" t="n">
        <v>17.4</v>
      </c>
      <c r="L184" s="5" t="n">
        <v>6.5</v>
      </c>
    </row>
    <row r="185" customFormat="false" ht="15" hidden="false" customHeight="false" outlineLevel="0" collapsed="false">
      <c r="A185" s="5" t="n">
        <v>7720</v>
      </c>
      <c r="B185" s="5" t="s">
        <v>35</v>
      </c>
      <c r="C185" s="5" t="s">
        <v>28</v>
      </c>
      <c r="D185" s="5" t="s">
        <v>197</v>
      </c>
      <c r="E185" s="5" t="n">
        <v>1150</v>
      </c>
      <c r="F185" s="5" t="s">
        <v>43</v>
      </c>
      <c r="G185" s="5" t="n">
        <v>1</v>
      </c>
      <c r="H185" s="5" t="n">
        <v>0</v>
      </c>
      <c r="I185" s="5" t="n">
        <v>0</v>
      </c>
      <c r="J185" s="5" t="n">
        <v>33</v>
      </c>
      <c r="K185" s="5" t="n">
        <v>18</v>
      </c>
      <c r="L185" s="5" t="n">
        <v>6</v>
      </c>
    </row>
    <row r="186" customFormat="false" ht="15" hidden="false" customHeight="false" outlineLevel="0" collapsed="false">
      <c r="A186" s="5" t="n">
        <v>8017</v>
      </c>
      <c r="B186" s="5" t="s">
        <v>17</v>
      </c>
      <c r="C186" s="5" t="s">
        <v>28</v>
      </c>
      <c r="D186" s="5" t="s">
        <v>175</v>
      </c>
      <c r="E186" s="5" t="n">
        <v>1150</v>
      </c>
      <c r="F186" s="5" t="s">
        <v>19</v>
      </c>
      <c r="G186" s="5" t="n">
        <v>1</v>
      </c>
      <c r="H186" s="5" t="n">
        <v>8</v>
      </c>
      <c r="I186" s="5" t="n">
        <v>10</v>
      </c>
      <c r="J186" s="5" t="n">
        <v>32</v>
      </c>
      <c r="K186" s="5" t="n">
        <v>17</v>
      </c>
      <c r="L186" s="5" t="n">
        <v>6</v>
      </c>
    </row>
    <row r="187" customFormat="false" ht="15" hidden="false" customHeight="false" outlineLevel="0" collapsed="false">
      <c r="A187" s="5" t="n">
        <v>6822</v>
      </c>
      <c r="B187" s="5" t="s">
        <v>127</v>
      </c>
      <c r="C187" s="5" t="s">
        <v>28</v>
      </c>
      <c r="D187" s="5" t="s">
        <v>128</v>
      </c>
      <c r="E187" s="5" t="n">
        <v>1150</v>
      </c>
      <c r="F187" s="5" t="s">
        <v>19</v>
      </c>
      <c r="G187" s="5" t="n">
        <v>1</v>
      </c>
      <c r="H187" s="5" t="n">
        <v>5</v>
      </c>
      <c r="I187" s="5" t="n">
        <v>5</v>
      </c>
      <c r="J187" s="5" t="n">
        <v>30</v>
      </c>
      <c r="K187" s="5" t="n">
        <v>0</v>
      </c>
      <c r="L187" s="5" t="n">
        <v>0</v>
      </c>
    </row>
    <row r="188" customFormat="false" ht="15" hidden="false" customHeight="false" outlineLevel="0" collapsed="false">
      <c r="A188" s="5" t="n">
        <v>7826</v>
      </c>
      <c r="B188" s="5" t="s">
        <v>129</v>
      </c>
      <c r="C188" s="5" t="s">
        <v>28</v>
      </c>
      <c r="D188" s="5" t="s">
        <v>130</v>
      </c>
      <c r="E188" s="5" t="n">
        <v>1160</v>
      </c>
      <c r="F188" s="5" t="s">
        <v>19</v>
      </c>
      <c r="G188" s="5" t="n">
        <v>1</v>
      </c>
      <c r="H188" s="5" t="n">
        <v>5</v>
      </c>
      <c r="I188" s="5" t="n">
        <v>5</v>
      </c>
      <c r="J188" s="5" t="n">
        <v>30</v>
      </c>
      <c r="K188" s="5" t="n">
        <v>18</v>
      </c>
      <c r="L188" s="5" t="n">
        <v>6.5</v>
      </c>
    </row>
    <row r="189" customFormat="false" ht="15" hidden="false" customHeight="false" outlineLevel="0" collapsed="false">
      <c r="A189" s="5" t="n">
        <v>8099</v>
      </c>
      <c r="B189" s="5" t="s">
        <v>141</v>
      </c>
      <c r="C189" s="5" t="s">
        <v>28</v>
      </c>
      <c r="D189" s="5" t="s">
        <v>176</v>
      </c>
      <c r="E189" s="5" t="n">
        <v>1200</v>
      </c>
      <c r="F189" s="5" t="s">
        <v>19</v>
      </c>
      <c r="G189" s="5" t="n">
        <v>1</v>
      </c>
      <c r="H189" s="5" t="n">
        <v>3</v>
      </c>
      <c r="I189" s="5" t="n">
        <v>5</v>
      </c>
      <c r="J189" s="5" t="n">
        <v>32</v>
      </c>
      <c r="K189" s="5" t="n">
        <v>17</v>
      </c>
      <c r="L189" s="5" t="n">
        <v>6</v>
      </c>
    </row>
    <row r="190" customFormat="false" ht="15" hidden="false" customHeight="false" outlineLevel="0" collapsed="false">
      <c r="A190" s="5" t="n">
        <v>7497</v>
      </c>
      <c r="B190" s="5" t="s">
        <v>133</v>
      </c>
      <c r="C190" s="5" t="s">
        <v>28</v>
      </c>
      <c r="D190" s="5" t="s">
        <v>134</v>
      </c>
      <c r="E190" s="5" t="n">
        <v>1200</v>
      </c>
      <c r="F190" s="5" t="s">
        <v>16</v>
      </c>
      <c r="G190" s="5" t="n">
        <v>1</v>
      </c>
      <c r="H190" s="5" t="n">
        <v>2</v>
      </c>
      <c r="I190" s="5" t="n">
        <v>3</v>
      </c>
      <c r="J190" s="5" t="n">
        <v>30</v>
      </c>
      <c r="K190" s="5" t="n">
        <v>0</v>
      </c>
      <c r="L190" s="5" t="n">
        <v>0</v>
      </c>
    </row>
    <row r="191" customFormat="false" ht="15" hidden="false" customHeight="false" outlineLevel="0" collapsed="false">
      <c r="A191" s="5" t="n">
        <v>7610</v>
      </c>
      <c r="B191" s="5" t="s">
        <v>97</v>
      </c>
      <c r="C191" s="5" t="s">
        <v>28</v>
      </c>
      <c r="D191" s="5" t="s">
        <v>131</v>
      </c>
      <c r="E191" s="5" t="n">
        <v>1200</v>
      </c>
      <c r="F191" s="5" t="s">
        <v>19</v>
      </c>
      <c r="G191" s="5" t="n">
        <v>1</v>
      </c>
      <c r="H191" s="5" t="n">
        <v>2</v>
      </c>
      <c r="I191" s="5" t="n">
        <v>5</v>
      </c>
      <c r="J191" s="5" t="n">
        <v>30</v>
      </c>
      <c r="K191" s="5" t="n">
        <v>0</v>
      </c>
      <c r="L191" s="5" t="n">
        <v>0</v>
      </c>
    </row>
    <row r="192" customFormat="false" ht="15" hidden="false" customHeight="false" outlineLevel="0" collapsed="false">
      <c r="A192" s="5" t="n">
        <v>6815</v>
      </c>
      <c r="B192" s="5" t="s">
        <v>93</v>
      </c>
      <c r="C192" s="5" t="s">
        <v>28</v>
      </c>
      <c r="D192" s="5" t="s">
        <v>180</v>
      </c>
      <c r="E192" s="5" t="n">
        <v>1200</v>
      </c>
      <c r="F192" s="5" t="s">
        <v>19</v>
      </c>
      <c r="G192" s="5" t="n">
        <v>1</v>
      </c>
      <c r="H192" s="5" t="n">
        <v>5</v>
      </c>
      <c r="I192" s="5" t="n">
        <v>5</v>
      </c>
      <c r="J192" s="5" t="n">
        <v>32</v>
      </c>
      <c r="K192" s="5" t="n">
        <v>18</v>
      </c>
      <c r="L192" s="5" t="n">
        <v>5</v>
      </c>
    </row>
    <row r="193" customFormat="false" ht="15" hidden="false" customHeight="false" outlineLevel="0" collapsed="false">
      <c r="A193" s="5" t="n">
        <v>8097</v>
      </c>
      <c r="B193" s="5" t="s">
        <v>177</v>
      </c>
      <c r="C193" s="5" t="s">
        <v>28</v>
      </c>
      <c r="D193" s="5" t="s">
        <v>178</v>
      </c>
      <c r="E193" s="5" t="n">
        <v>1200</v>
      </c>
      <c r="F193" s="5" t="s">
        <v>19</v>
      </c>
      <c r="G193" s="5" t="n">
        <v>1</v>
      </c>
      <c r="H193" s="5" t="n">
        <v>4</v>
      </c>
      <c r="I193" s="5" t="n">
        <v>5</v>
      </c>
      <c r="J193" s="5" t="n">
        <v>32</v>
      </c>
      <c r="K193" s="5" t="n">
        <v>16</v>
      </c>
      <c r="L193" s="5" t="n">
        <v>6</v>
      </c>
    </row>
    <row r="194" customFormat="false" ht="15" hidden="false" customHeight="false" outlineLevel="0" collapsed="false">
      <c r="A194" s="5" t="n">
        <v>7607</v>
      </c>
      <c r="B194" s="5" t="s">
        <v>35</v>
      </c>
      <c r="C194" s="5" t="s">
        <v>28</v>
      </c>
      <c r="D194" s="5" t="s">
        <v>132</v>
      </c>
      <c r="E194" s="5" t="n">
        <v>1200</v>
      </c>
      <c r="F194" s="5" t="s">
        <v>16</v>
      </c>
      <c r="G194" s="5" t="n">
        <v>1</v>
      </c>
      <c r="H194" s="5" t="n">
        <v>0</v>
      </c>
      <c r="I194" s="5" t="n">
        <v>0</v>
      </c>
      <c r="J194" s="5" t="n">
        <v>30</v>
      </c>
      <c r="K194" s="5" t="n">
        <v>17</v>
      </c>
      <c r="L194" s="5" t="n">
        <v>6.5</v>
      </c>
    </row>
    <row r="195" customFormat="false" ht="15" hidden="false" customHeight="false" outlineLevel="0" collapsed="false">
      <c r="A195" s="5" t="n">
        <v>7234</v>
      </c>
      <c r="B195" s="5" t="s">
        <v>17</v>
      </c>
      <c r="C195" s="5" t="s">
        <v>28</v>
      </c>
      <c r="D195" s="5" t="s">
        <v>296</v>
      </c>
      <c r="E195" s="5" t="n">
        <v>1200</v>
      </c>
      <c r="F195" s="5" t="s">
        <v>16</v>
      </c>
      <c r="G195" s="5" t="n">
        <v>1</v>
      </c>
      <c r="H195" s="5" t="n">
        <v>4</v>
      </c>
      <c r="I195" s="5" t="n">
        <v>10</v>
      </c>
      <c r="J195" s="5" t="n">
        <v>38</v>
      </c>
      <c r="K195" s="5" t="n">
        <v>0</v>
      </c>
      <c r="L195" s="5" t="n">
        <v>0</v>
      </c>
    </row>
    <row r="196" customFormat="false" ht="15" hidden="false" customHeight="false" outlineLevel="0" collapsed="false">
      <c r="A196" s="5" t="n">
        <v>7494</v>
      </c>
      <c r="B196" s="5" t="s">
        <v>129</v>
      </c>
      <c r="C196" s="5" t="s">
        <v>28</v>
      </c>
      <c r="D196" s="5" t="s">
        <v>187</v>
      </c>
      <c r="E196" s="5" t="n">
        <v>1210</v>
      </c>
      <c r="F196" s="5" t="s">
        <v>19</v>
      </c>
      <c r="G196" s="5" t="n">
        <v>1</v>
      </c>
      <c r="H196" s="5" t="n">
        <v>3</v>
      </c>
      <c r="I196" s="5" t="n">
        <v>5</v>
      </c>
      <c r="J196" s="5" t="n">
        <v>32.5</v>
      </c>
      <c r="K196" s="5" t="n">
        <v>17</v>
      </c>
      <c r="L196" s="5" t="n">
        <v>6</v>
      </c>
    </row>
    <row r="197" customFormat="false" ht="15" hidden="false" customHeight="false" outlineLevel="0" collapsed="false">
      <c r="A197" s="5" t="n">
        <v>7277</v>
      </c>
      <c r="B197" s="5" t="s">
        <v>97</v>
      </c>
      <c r="C197" s="5" t="s">
        <v>28</v>
      </c>
      <c r="D197" s="5" t="s">
        <v>257</v>
      </c>
      <c r="E197" s="5" t="n">
        <v>1250</v>
      </c>
      <c r="F197" s="5" t="s">
        <v>43</v>
      </c>
      <c r="G197" s="5" t="n">
        <v>1</v>
      </c>
      <c r="H197" s="5" t="n">
        <v>9</v>
      </c>
      <c r="I197" s="5" t="n">
        <v>10</v>
      </c>
      <c r="J197" s="5" t="n">
        <v>36</v>
      </c>
      <c r="K197" s="5" t="n">
        <v>20</v>
      </c>
      <c r="L197" s="5" t="n">
        <v>8</v>
      </c>
    </row>
    <row r="198" customFormat="false" ht="15" hidden="false" customHeight="false" outlineLevel="0" collapsed="false">
      <c r="A198" s="5" t="n">
        <v>8019</v>
      </c>
      <c r="B198" s="5" t="s">
        <v>97</v>
      </c>
      <c r="C198" s="5" t="s">
        <v>28</v>
      </c>
      <c r="D198" s="5" t="s">
        <v>399</v>
      </c>
      <c r="E198" s="5" t="n">
        <v>1250</v>
      </c>
      <c r="F198" s="5" t="s">
        <v>19</v>
      </c>
      <c r="G198" s="5" t="n">
        <v>1</v>
      </c>
      <c r="H198" s="5" t="n">
        <v>6</v>
      </c>
      <c r="I198" s="5" t="n">
        <v>10</v>
      </c>
      <c r="J198" s="5" t="n">
        <v>42</v>
      </c>
      <c r="K198" s="5" t="n">
        <v>18</v>
      </c>
      <c r="L198" s="5" t="n">
        <v>10.5</v>
      </c>
    </row>
    <row r="199" customFormat="false" ht="15" hidden="false" customHeight="false" outlineLevel="0" collapsed="false">
      <c r="A199" s="5" t="n">
        <v>7279</v>
      </c>
      <c r="B199" s="5" t="s">
        <v>93</v>
      </c>
      <c r="C199" s="5" t="s">
        <v>28</v>
      </c>
      <c r="D199" s="5" t="s">
        <v>298</v>
      </c>
      <c r="E199" s="5" t="n">
        <v>1250</v>
      </c>
      <c r="F199" s="5" t="s">
        <v>19</v>
      </c>
      <c r="G199" s="5" t="n">
        <v>1</v>
      </c>
      <c r="H199" s="5" t="n">
        <v>2</v>
      </c>
      <c r="I199" s="5" t="n">
        <v>4</v>
      </c>
      <c r="J199" s="5" t="n">
        <v>38</v>
      </c>
      <c r="K199" s="5" t="n">
        <v>18</v>
      </c>
      <c r="L199" s="5" t="n">
        <v>9</v>
      </c>
    </row>
    <row r="200" customFormat="false" ht="15" hidden="false" customHeight="false" outlineLevel="0" collapsed="false">
      <c r="A200" s="5" t="n">
        <v>7906</v>
      </c>
      <c r="B200" s="5" t="s">
        <v>35</v>
      </c>
      <c r="C200" s="5" t="s">
        <v>28</v>
      </c>
      <c r="D200" s="5" t="s">
        <v>181</v>
      </c>
      <c r="E200" s="5" t="n">
        <v>1250</v>
      </c>
      <c r="F200" s="5" t="s">
        <v>19</v>
      </c>
      <c r="G200" s="5" t="n">
        <v>1</v>
      </c>
      <c r="H200" s="5" t="n">
        <v>3</v>
      </c>
      <c r="I200" s="5" t="n">
        <v>5</v>
      </c>
      <c r="J200" s="5" t="n">
        <v>32</v>
      </c>
      <c r="K200" s="5" t="n">
        <v>0</v>
      </c>
      <c r="L200" s="5" t="n">
        <v>0</v>
      </c>
    </row>
    <row r="201" customFormat="false" ht="15" hidden="false" customHeight="false" outlineLevel="0" collapsed="false">
      <c r="A201" s="5" t="n">
        <v>7823</v>
      </c>
      <c r="B201" s="5" t="s">
        <v>35</v>
      </c>
      <c r="C201" s="5" t="s">
        <v>28</v>
      </c>
      <c r="D201" s="5" t="s">
        <v>36</v>
      </c>
      <c r="E201" s="5" t="n">
        <v>1300</v>
      </c>
      <c r="F201" s="5" t="s">
        <v>19</v>
      </c>
      <c r="G201" s="5" t="n">
        <v>1</v>
      </c>
      <c r="H201" s="5" t="n">
        <v>2</v>
      </c>
      <c r="I201" s="5" t="n">
        <v>5</v>
      </c>
      <c r="J201" s="5" t="n">
        <v>0</v>
      </c>
      <c r="K201" s="5" t="n">
        <v>0</v>
      </c>
      <c r="L201" s="5" t="n">
        <v>0</v>
      </c>
    </row>
    <row r="202" customFormat="false" ht="15" hidden="false" customHeight="false" outlineLevel="0" collapsed="false">
      <c r="A202" s="5" t="n">
        <v>7587</v>
      </c>
      <c r="B202" s="5" t="s">
        <v>35</v>
      </c>
      <c r="C202" s="5" t="s">
        <v>28</v>
      </c>
      <c r="D202" s="5" t="s">
        <v>487</v>
      </c>
      <c r="E202" s="5" t="n">
        <v>1300</v>
      </c>
      <c r="F202" s="5" t="s">
        <v>19</v>
      </c>
      <c r="G202" s="5" t="n">
        <v>1</v>
      </c>
      <c r="H202" s="5" t="n">
        <v>5</v>
      </c>
      <c r="I202" s="5" t="n">
        <v>5</v>
      </c>
      <c r="J202" s="5" t="n">
        <v>46</v>
      </c>
      <c r="K202" s="5" t="n">
        <v>14</v>
      </c>
      <c r="L202" s="5" t="n">
        <v>8</v>
      </c>
    </row>
    <row r="203" customFormat="false" ht="15" hidden="false" customHeight="false" outlineLevel="0" collapsed="false">
      <c r="A203" s="5" t="n">
        <v>8039</v>
      </c>
      <c r="B203" s="5" t="s">
        <v>161</v>
      </c>
      <c r="C203" s="5" t="s">
        <v>28</v>
      </c>
      <c r="D203" s="5" t="s">
        <v>162</v>
      </c>
      <c r="E203" s="5" t="n">
        <v>1300</v>
      </c>
      <c r="F203" s="5" t="s">
        <v>19</v>
      </c>
      <c r="G203" s="5" t="n">
        <v>1</v>
      </c>
      <c r="H203" s="5" t="n">
        <v>5</v>
      </c>
      <c r="I203" s="5" t="n">
        <v>5</v>
      </c>
      <c r="J203" s="5" t="n">
        <v>31</v>
      </c>
      <c r="K203" s="5" t="n">
        <v>17</v>
      </c>
      <c r="L203" s="5" t="n">
        <v>6.5</v>
      </c>
    </row>
    <row r="204" customFormat="false" ht="15" hidden="false" customHeight="false" outlineLevel="0" collapsed="false">
      <c r="A204" s="5" t="n">
        <v>7271</v>
      </c>
      <c r="B204" s="5" t="s">
        <v>17</v>
      </c>
      <c r="C204" s="5" t="s">
        <v>28</v>
      </c>
      <c r="D204" s="5" t="s">
        <v>168</v>
      </c>
      <c r="E204" s="5" t="n">
        <v>1300</v>
      </c>
      <c r="F204" s="5" t="s">
        <v>19</v>
      </c>
      <c r="G204" s="5" t="n">
        <v>1</v>
      </c>
      <c r="H204" s="5" t="n">
        <v>6</v>
      </c>
      <c r="I204" s="5" t="n">
        <v>6</v>
      </c>
      <c r="J204" s="5" t="n">
        <v>31.8</v>
      </c>
      <c r="K204" s="5" t="n">
        <v>19.1</v>
      </c>
      <c r="L204" s="5" t="n">
        <v>5.2</v>
      </c>
    </row>
    <row r="205" customFormat="false" ht="15" hidden="false" customHeight="false" outlineLevel="0" collapsed="false">
      <c r="A205" s="5" t="n">
        <v>7609</v>
      </c>
      <c r="B205" s="5" t="s">
        <v>93</v>
      </c>
      <c r="C205" s="5" t="s">
        <v>28</v>
      </c>
      <c r="D205" s="5" t="s">
        <v>277</v>
      </c>
      <c r="E205" s="5" t="n">
        <v>1350</v>
      </c>
      <c r="F205" s="5" t="s">
        <v>19</v>
      </c>
      <c r="G205" s="5" t="n">
        <v>1</v>
      </c>
      <c r="H205" s="5" t="n">
        <v>1</v>
      </c>
      <c r="I205" s="5" t="n">
        <v>4</v>
      </c>
      <c r="J205" s="5" t="n">
        <v>37</v>
      </c>
      <c r="K205" s="5" t="n">
        <v>18</v>
      </c>
      <c r="L205" s="5" t="n">
        <v>8.5</v>
      </c>
    </row>
    <row r="206" customFormat="false" ht="15" hidden="false" customHeight="false" outlineLevel="0" collapsed="false">
      <c r="A206" s="5" t="n">
        <v>7718</v>
      </c>
      <c r="B206" s="5" t="s">
        <v>35</v>
      </c>
      <c r="C206" s="5" t="s">
        <v>28</v>
      </c>
      <c r="D206" s="5" t="s">
        <v>140</v>
      </c>
      <c r="E206" s="5" t="n">
        <v>1350</v>
      </c>
      <c r="F206" s="5" t="s">
        <v>19</v>
      </c>
      <c r="G206" s="5" t="n">
        <v>1</v>
      </c>
      <c r="H206" s="5" t="n">
        <v>2</v>
      </c>
      <c r="I206" s="5" t="n">
        <v>5</v>
      </c>
      <c r="J206" s="5" t="n">
        <v>30</v>
      </c>
      <c r="K206" s="5" t="n">
        <v>17</v>
      </c>
      <c r="L206" s="5" t="n">
        <v>6</v>
      </c>
    </row>
    <row r="207" customFormat="false" ht="15" hidden="false" customHeight="false" outlineLevel="0" collapsed="false">
      <c r="A207" s="5" t="n">
        <v>7724</v>
      </c>
      <c r="B207" s="5" t="s">
        <v>35</v>
      </c>
      <c r="C207" s="5" t="s">
        <v>28</v>
      </c>
      <c r="D207" s="5" t="s">
        <v>325</v>
      </c>
      <c r="E207" s="5" t="n">
        <v>1350</v>
      </c>
      <c r="F207" s="5" t="s">
        <v>43</v>
      </c>
      <c r="G207" s="5" t="n">
        <v>1</v>
      </c>
      <c r="H207" s="5" t="n">
        <v>8</v>
      </c>
      <c r="I207" s="5" t="n">
        <v>9</v>
      </c>
      <c r="J207" s="5" t="n">
        <v>39</v>
      </c>
      <c r="K207" s="5" t="n">
        <v>18</v>
      </c>
      <c r="L207" s="5" t="n">
        <v>7.5</v>
      </c>
    </row>
    <row r="208" customFormat="false" ht="15" hidden="false" customHeight="false" outlineLevel="0" collapsed="false">
      <c r="A208" s="5" t="n">
        <v>7125</v>
      </c>
      <c r="B208" s="5" t="s">
        <v>141</v>
      </c>
      <c r="C208" s="5" t="s">
        <v>28</v>
      </c>
      <c r="D208" s="5" t="s">
        <v>142</v>
      </c>
      <c r="E208" s="5" t="n">
        <v>1400</v>
      </c>
      <c r="F208" s="5" t="s">
        <v>19</v>
      </c>
      <c r="G208" s="5" t="n">
        <v>1</v>
      </c>
      <c r="H208" s="5" t="n">
        <v>2</v>
      </c>
      <c r="I208" s="5" t="n">
        <v>3</v>
      </c>
      <c r="J208" s="5" t="n">
        <v>30</v>
      </c>
      <c r="K208" s="5" t="n">
        <v>14</v>
      </c>
      <c r="L208" s="5" t="n">
        <v>10</v>
      </c>
    </row>
    <row r="209" customFormat="false" ht="15" hidden="false" customHeight="false" outlineLevel="0" collapsed="false">
      <c r="A209" s="5" t="n">
        <v>7825</v>
      </c>
      <c r="B209" s="5" t="s">
        <v>35</v>
      </c>
      <c r="C209" s="5" t="s">
        <v>28</v>
      </c>
      <c r="D209" s="5" t="s">
        <v>186</v>
      </c>
      <c r="E209" s="5" t="n">
        <v>1400</v>
      </c>
      <c r="F209" s="5" t="s">
        <v>19</v>
      </c>
      <c r="G209" s="5" t="n">
        <v>1</v>
      </c>
      <c r="H209" s="5" t="n">
        <v>8</v>
      </c>
      <c r="I209" s="5" t="n">
        <v>9</v>
      </c>
      <c r="J209" s="5" t="n">
        <v>32.2</v>
      </c>
      <c r="K209" s="5" t="n">
        <v>19.2</v>
      </c>
      <c r="L209" s="5" t="n">
        <v>6</v>
      </c>
    </row>
    <row r="210" customFormat="false" ht="15" hidden="false" customHeight="false" outlineLevel="0" collapsed="false">
      <c r="A210" s="5" t="n">
        <v>8021</v>
      </c>
      <c r="B210" s="5" t="s">
        <v>97</v>
      </c>
      <c r="C210" s="5" t="s">
        <v>28</v>
      </c>
      <c r="D210" s="5" t="s">
        <v>412</v>
      </c>
      <c r="E210" s="5" t="n">
        <v>1450</v>
      </c>
      <c r="F210" s="5" t="s">
        <v>19</v>
      </c>
      <c r="G210" s="5" t="n">
        <v>1</v>
      </c>
      <c r="H210" s="5" t="n">
        <v>7</v>
      </c>
      <c r="I210" s="5" t="n">
        <v>9</v>
      </c>
      <c r="J210" s="5" t="n">
        <v>42.6</v>
      </c>
      <c r="K210" s="5" t="n">
        <v>23.1</v>
      </c>
      <c r="L210" s="5" t="n">
        <v>8.3</v>
      </c>
    </row>
    <row r="211" customFormat="false" ht="15" hidden="false" customHeight="false" outlineLevel="0" collapsed="false">
      <c r="A211" s="5" t="n">
        <v>7723</v>
      </c>
      <c r="B211" s="5" t="s">
        <v>97</v>
      </c>
      <c r="C211" s="5" t="s">
        <v>28</v>
      </c>
      <c r="D211" s="5" t="s">
        <v>357</v>
      </c>
      <c r="E211" s="5" t="n">
        <v>1470</v>
      </c>
      <c r="F211" s="5" t="s">
        <v>19</v>
      </c>
      <c r="G211" s="5" t="n">
        <v>1</v>
      </c>
      <c r="H211" s="5" t="n">
        <v>13</v>
      </c>
      <c r="I211" s="5" t="n">
        <v>14</v>
      </c>
      <c r="J211" s="5" t="n">
        <v>40</v>
      </c>
      <c r="K211" s="5" t="n">
        <v>17</v>
      </c>
      <c r="L211" s="5" t="n">
        <v>10</v>
      </c>
    </row>
    <row r="212" customFormat="false" ht="15" hidden="false" customHeight="false" outlineLevel="0" collapsed="false">
      <c r="A212" s="5" t="n">
        <v>6816</v>
      </c>
      <c r="B212" s="5" t="s">
        <v>97</v>
      </c>
      <c r="C212" s="5" t="s">
        <v>28</v>
      </c>
      <c r="D212" s="5" t="s">
        <v>215</v>
      </c>
      <c r="E212" s="5" t="n">
        <v>1600</v>
      </c>
      <c r="F212" s="5" t="s">
        <v>19</v>
      </c>
      <c r="G212" s="5" t="n">
        <v>1</v>
      </c>
      <c r="H212" s="5" t="n">
        <v>4</v>
      </c>
      <c r="I212" s="5" t="n">
        <v>4</v>
      </c>
      <c r="J212" s="5" t="n">
        <v>34.4</v>
      </c>
      <c r="K212" s="5" t="n">
        <v>21.1</v>
      </c>
      <c r="L212" s="5" t="n">
        <v>6</v>
      </c>
    </row>
    <row r="213" customFormat="false" ht="15" hidden="false" customHeight="false" outlineLevel="0" collapsed="false">
      <c r="A213" s="5" t="n">
        <v>7273</v>
      </c>
      <c r="B213" s="5" t="s">
        <v>35</v>
      </c>
      <c r="C213" s="5" t="s">
        <v>28</v>
      </c>
      <c r="D213" s="5" t="s">
        <v>263</v>
      </c>
      <c r="E213" s="5" t="n">
        <v>1600</v>
      </c>
      <c r="F213" s="5" t="s">
        <v>19</v>
      </c>
      <c r="G213" s="5" t="n">
        <v>1</v>
      </c>
      <c r="H213" s="5" t="n">
        <v>1</v>
      </c>
      <c r="I213" s="5" t="n">
        <v>5</v>
      </c>
      <c r="J213" s="5" t="n">
        <v>36</v>
      </c>
      <c r="K213" s="5" t="n">
        <v>18</v>
      </c>
      <c r="L213" s="5" t="n">
        <v>7</v>
      </c>
    </row>
    <row r="214" customFormat="false" ht="15" hidden="false" customHeight="false" outlineLevel="0" collapsed="false">
      <c r="A214" s="5" t="n">
        <v>7274</v>
      </c>
      <c r="B214" s="5" t="s">
        <v>35</v>
      </c>
      <c r="C214" s="5" t="s">
        <v>28</v>
      </c>
      <c r="D214" s="5" t="s">
        <v>219</v>
      </c>
      <c r="E214" s="5" t="n">
        <v>1650</v>
      </c>
      <c r="F214" s="5" t="s">
        <v>19</v>
      </c>
      <c r="G214" s="5" t="n">
        <v>1</v>
      </c>
      <c r="H214" s="5" t="n">
        <v>9</v>
      </c>
      <c r="I214" s="5" t="n">
        <v>9</v>
      </c>
      <c r="J214" s="5" t="n">
        <v>34.5</v>
      </c>
      <c r="K214" s="5" t="n">
        <v>18.7</v>
      </c>
      <c r="L214" s="5" t="n">
        <v>7.2</v>
      </c>
    </row>
    <row r="215" customFormat="false" ht="15" hidden="false" customHeight="false" outlineLevel="0" collapsed="false">
      <c r="A215" s="5" t="n">
        <v>7495</v>
      </c>
      <c r="B215" s="5" t="s">
        <v>35</v>
      </c>
      <c r="C215" s="5" t="s">
        <v>28</v>
      </c>
      <c r="D215" s="5" t="s">
        <v>542</v>
      </c>
      <c r="E215" s="5" t="n">
        <v>1700</v>
      </c>
      <c r="F215" s="5" t="s">
        <v>19</v>
      </c>
      <c r="G215" s="5" t="n">
        <v>1</v>
      </c>
      <c r="H215" s="5" t="n">
        <v>3</v>
      </c>
      <c r="I215" s="5" t="n">
        <v>4</v>
      </c>
      <c r="J215" s="5" t="n">
        <v>54</v>
      </c>
      <c r="K215" s="5" t="n">
        <v>20.5</v>
      </c>
      <c r="L215" s="5" t="n">
        <v>12</v>
      </c>
    </row>
    <row r="216" customFormat="false" ht="15" hidden="false" customHeight="false" outlineLevel="0" collapsed="false">
      <c r="A216" s="5" t="n">
        <v>8018</v>
      </c>
      <c r="B216" s="5" t="s">
        <v>17</v>
      </c>
      <c r="C216" s="5" t="s">
        <v>28</v>
      </c>
      <c r="D216" s="5" t="s">
        <v>525</v>
      </c>
      <c r="E216" s="5" t="n">
        <v>1700</v>
      </c>
      <c r="F216" s="5" t="s">
        <v>43</v>
      </c>
      <c r="G216" s="5" t="n">
        <v>1</v>
      </c>
      <c r="H216" s="5" t="n">
        <v>7</v>
      </c>
      <c r="I216" s="5" t="n">
        <v>9</v>
      </c>
      <c r="J216" s="5" t="n">
        <v>51</v>
      </c>
      <c r="K216" s="5" t="n">
        <v>15</v>
      </c>
      <c r="L216" s="5" t="n">
        <v>30</v>
      </c>
    </row>
    <row r="217" customFormat="false" ht="15" hidden="false" customHeight="false" outlineLevel="0" collapsed="false">
      <c r="A217" s="5" t="n">
        <v>7118</v>
      </c>
      <c r="B217" s="5" t="s">
        <v>35</v>
      </c>
      <c r="C217" s="5" t="s">
        <v>28</v>
      </c>
      <c r="D217" s="5" t="s">
        <v>534</v>
      </c>
      <c r="E217" s="5" t="n">
        <v>1750</v>
      </c>
      <c r="F217" s="5" t="s">
        <v>19</v>
      </c>
      <c r="G217" s="5" t="n">
        <v>1</v>
      </c>
      <c r="H217" s="5" t="n">
        <v>8</v>
      </c>
      <c r="I217" s="5" t="n">
        <v>10</v>
      </c>
      <c r="J217" s="5" t="n">
        <v>52</v>
      </c>
      <c r="K217" s="5" t="n">
        <v>21</v>
      </c>
      <c r="L217" s="5" t="n">
        <v>12.5</v>
      </c>
    </row>
    <row r="218" customFormat="false" ht="15" hidden="false" customHeight="false" outlineLevel="0" collapsed="false">
      <c r="A218" s="5" t="n">
        <v>7283</v>
      </c>
      <c r="B218" s="5" t="s">
        <v>539</v>
      </c>
      <c r="C218" s="5" t="s">
        <v>28</v>
      </c>
      <c r="D218" s="5" t="s">
        <v>540</v>
      </c>
      <c r="E218" s="5" t="n">
        <v>1800</v>
      </c>
      <c r="F218" s="5" t="s">
        <v>19</v>
      </c>
      <c r="G218" s="5" t="n">
        <v>1</v>
      </c>
      <c r="H218" s="5" t="n">
        <v>2</v>
      </c>
      <c r="I218" s="5" t="n">
        <v>3</v>
      </c>
      <c r="J218" s="5" t="n">
        <v>53</v>
      </c>
      <c r="K218" s="5" t="n">
        <v>0</v>
      </c>
      <c r="L218" s="5" t="n">
        <v>0</v>
      </c>
    </row>
    <row r="219" customFormat="false" ht="15" hidden="false" customHeight="false" outlineLevel="0" collapsed="false">
      <c r="A219" s="5" t="n">
        <v>8098</v>
      </c>
      <c r="B219" s="5" t="s">
        <v>97</v>
      </c>
      <c r="C219" s="5" t="s">
        <v>28</v>
      </c>
      <c r="D219" s="5" t="s">
        <v>514</v>
      </c>
      <c r="E219" s="5" t="n">
        <v>1800</v>
      </c>
      <c r="F219" s="5" t="s">
        <v>19</v>
      </c>
      <c r="G219" s="5" t="n">
        <v>1</v>
      </c>
      <c r="H219" s="5" t="n">
        <v>5</v>
      </c>
      <c r="I219" s="5" t="n">
        <v>5</v>
      </c>
      <c r="J219" s="5" t="n">
        <v>50</v>
      </c>
      <c r="K219" s="5" t="n">
        <v>0</v>
      </c>
      <c r="L219" s="5" t="n">
        <v>0</v>
      </c>
    </row>
    <row r="220" customFormat="false" ht="15" hidden="false" customHeight="false" outlineLevel="0" collapsed="false">
      <c r="A220" s="5" t="n">
        <v>7275</v>
      </c>
      <c r="B220" s="5" t="s">
        <v>35</v>
      </c>
      <c r="C220" s="5" t="s">
        <v>28</v>
      </c>
      <c r="D220" s="5" t="s">
        <v>307</v>
      </c>
      <c r="E220" s="5" t="n">
        <v>1800</v>
      </c>
      <c r="F220" s="5" t="s">
        <v>19</v>
      </c>
      <c r="G220" s="5" t="n">
        <v>1</v>
      </c>
      <c r="H220" s="5" t="n">
        <v>4</v>
      </c>
      <c r="I220" s="5" t="n">
        <v>10</v>
      </c>
      <c r="J220" s="5" t="n">
        <v>38.1</v>
      </c>
      <c r="K220" s="5" t="n">
        <v>19.1</v>
      </c>
      <c r="L220" s="5" t="n">
        <v>8.8</v>
      </c>
    </row>
    <row r="221" customFormat="false" ht="15" hidden="false" customHeight="false" outlineLevel="0" collapsed="false">
      <c r="A221" s="5" t="n">
        <v>7416</v>
      </c>
      <c r="B221" s="5" t="s">
        <v>17</v>
      </c>
      <c r="C221" s="5" t="s">
        <v>28</v>
      </c>
      <c r="D221" s="5" t="s">
        <v>82</v>
      </c>
      <c r="E221" s="5" t="n">
        <v>1800</v>
      </c>
      <c r="F221" s="5" t="s">
        <v>16</v>
      </c>
      <c r="G221" s="5" t="n">
        <v>1</v>
      </c>
      <c r="H221" s="5" t="n">
        <v>2</v>
      </c>
      <c r="I221" s="5" t="n">
        <v>0</v>
      </c>
      <c r="J221" s="5" t="n">
        <v>24</v>
      </c>
      <c r="K221" s="5" t="n">
        <v>0</v>
      </c>
      <c r="L221" s="5" t="n">
        <v>0</v>
      </c>
    </row>
    <row r="222" customFormat="false" ht="15" hidden="false" customHeight="false" outlineLevel="0" collapsed="false">
      <c r="A222" s="5" t="n">
        <v>7905</v>
      </c>
      <c r="B222" s="5" t="s">
        <v>65</v>
      </c>
      <c r="C222" s="5" t="s">
        <v>28</v>
      </c>
      <c r="D222" s="5" t="s">
        <v>570</v>
      </c>
      <c r="E222" s="5" t="n">
        <v>1800</v>
      </c>
      <c r="F222" s="5" t="s">
        <v>16</v>
      </c>
      <c r="G222" s="5" t="n">
        <v>1</v>
      </c>
      <c r="H222" s="5" t="n">
        <v>3</v>
      </c>
      <c r="I222" s="5" t="n">
        <v>0</v>
      </c>
      <c r="J222" s="5" t="n">
        <v>61.4</v>
      </c>
      <c r="K222" s="5" t="n">
        <v>28.6</v>
      </c>
      <c r="L222" s="5" t="n">
        <v>13</v>
      </c>
    </row>
    <row r="223" customFormat="false" ht="15" hidden="false" customHeight="false" outlineLevel="0" collapsed="false">
      <c r="A223" s="5" t="n">
        <v>7282</v>
      </c>
      <c r="B223" s="5" t="s">
        <v>279</v>
      </c>
      <c r="C223" s="5" t="s">
        <v>28</v>
      </c>
      <c r="D223" s="5" t="s">
        <v>280</v>
      </c>
      <c r="E223" s="5" t="n">
        <v>1850</v>
      </c>
      <c r="F223" s="5" t="s">
        <v>19</v>
      </c>
      <c r="G223" s="5" t="n">
        <v>1</v>
      </c>
      <c r="H223" s="5" t="n">
        <v>7</v>
      </c>
      <c r="I223" s="5" t="n">
        <v>9</v>
      </c>
      <c r="J223" s="5" t="n">
        <v>37</v>
      </c>
      <c r="K223" s="5" t="n">
        <v>18</v>
      </c>
      <c r="L223" s="5" t="n">
        <v>9</v>
      </c>
    </row>
    <row r="224" customFormat="false" ht="15" hidden="false" customHeight="false" outlineLevel="0" collapsed="false">
      <c r="A224" s="5" t="n">
        <v>6818</v>
      </c>
      <c r="B224" s="5" t="s">
        <v>35</v>
      </c>
      <c r="C224" s="5" t="s">
        <v>28</v>
      </c>
      <c r="D224" s="5" t="s">
        <v>535</v>
      </c>
      <c r="E224" s="5" t="n">
        <v>1850</v>
      </c>
      <c r="F224" s="5" t="s">
        <v>19</v>
      </c>
      <c r="G224" s="5" t="n">
        <v>1</v>
      </c>
      <c r="H224" s="5" t="n">
        <v>10</v>
      </c>
      <c r="I224" s="5" t="n">
        <v>10</v>
      </c>
      <c r="J224" s="5" t="n">
        <v>52</v>
      </c>
      <c r="K224" s="5" t="n">
        <v>21</v>
      </c>
      <c r="L224" s="5" t="n">
        <v>12</v>
      </c>
    </row>
    <row r="225" customFormat="false" ht="15" hidden="false" customHeight="false" outlineLevel="0" collapsed="false">
      <c r="A225" s="5" t="n">
        <v>7272</v>
      </c>
      <c r="B225" s="5" t="s">
        <v>13</v>
      </c>
      <c r="C225" s="5" t="s">
        <v>28</v>
      </c>
      <c r="D225" s="5" t="s">
        <v>220</v>
      </c>
      <c r="E225" s="5" t="n">
        <v>1980</v>
      </c>
      <c r="F225" s="5" t="s">
        <v>156</v>
      </c>
      <c r="G225" s="5" t="n">
        <v>1</v>
      </c>
      <c r="H225" s="5" t="n">
        <v>11</v>
      </c>
      <c r="I225" s="5" t="n">
        <v>14</v>
      </c>
      <c r="J225" s="5" t="n">
        <v>34.5</v>
      </c>
      <c r="K225" s="5" t="n">
        <v>0</v>
      </c>
      <c r="L225" s="5" t="n">
        <v>0</v>
      </c>
    </row>
    <row r="226" customFormat="false" ht="15" hidden="false" customHeight="false" outlineLevel="0" collapsed="false">
      <c r="A226" s="5" t="n">
        <v>6819</v>
      </c>
      <c r="B226" s="5" t="s">
        <v>35</v>
      </c>
      <c r="C226" s="5" t="s">
        <v>28</v>
      </c>
      <c r="D226" s="5" t="s">
        <v>518</v>
      </c>
      <c r="E226" s="5" t="n">
        <v>2000</v>
      </c>
      <c r="F226" s="5" t="s">
        <v>19</v>
      </c>
      <c r="G226" s="5" t="n">
        <v>1</v>
      </c>
      <c r="H226" s="5" t="n">
        <v>3</v>
      </c>
      <c r="I226" s="5" t="n">
        <v>4</v>
      </c>
      <c r="J226" s="5" t="n">
        <v>50</v>
      </c>
      <c r="K226" s="5" t="n">
        <v>19</v>
      </c>
      <c r="L226" s="5" t="n">
        <v>14</v>
      </c>
    </row>
    <row r="227" customFormat="false" ht="15" hidden="false" customHeight="false" outlineLevel="0" collapsed="false">
      <c r="A227" s="5" t="n">
        <v>7911</v>
      </c>
      <c r="B227" s="5" t="s">
        <v>574</v>
      </c>
      <c r="C227" s="5" t="s">
        <v>28</v>
      </c>
      <c r="D227" s="5" t="s">
        <v>575</v>
      </c>
      <c r="E227" s="5" t="n">
        <v>2270</v>
      </c>
      <c r="F227" s="5" t="s">
        <v>16</v>
      </c>
      <c r="G227" s="5" t="n">
        <v>1</v>
      </c>
      <c r="H227" s="5" t="n">
        <v>0</v>
      </c>
      <c r="I227" s="5" t="n">
        <v>0</v>
      </c>
      <c r="J227" s="5" t="n">
        <v>66.7</v>
      </c>
      <c r="K227" s="5" t="n">
        <v>0</v>
      </c>
      <c r="L227" s="5" t="n">
        <v>0</v>
      </c>
    </row>
    <row r="228" customFormat="false" ht="15" hidden="false" customHeight="false" outlineLevel="0" collapsed="false">
      <c r="A228" s="5" t="n">
        <v>7719</v>
      </c>
      <c r="B228" s="5" t="s">
        <v>35</v>
      </c>
      <c r="C228" s="5" t="s">
        <v>28</v>
      </c>
      <c r="D228" s="5" t="s">
        <v>492</v>
      </c>
      <c r="E228" s="5" t="n">
        <v>2300</v>
      </c>
      <c r="F228" s="5" t="s">
        <v>16</v>
      </c>
      <c r="G228" s="5" t="n">
        <v>1</v>
      </c>
      <c r="H228" s="5" t="n">
        <v>7</v>
      </c>
      <c r="I228" s="5" t="n">
        <v>14</v>
      </c>
      <c r="J228" s="5" t="n">
        <v>46</v>
      </c>
      <c r="K228" s="5" t="n">
        <v>0</v>
      </c>
      <c r="L228" s="5" t="n">
        <v>0</v>
      </c>
    </row>
    <row r="229" customFormat="false" ht="15" hidden="false" customHeight="false" outlineLevel="0" collapsed="false">
      <c r="A229" s="5" t="n">
        <v>7605</v>
      </c>
      <c r="B229" s="5" t="s">
        <v>17</v>
      </c>
      <c r="C229" s="5" t="s">
        <v>28</v>
      </c>
      <c r="D229" s="5" t="s">
        <v>506</v>
      </c>
      <c r="E229" s="5" t="n">
        <v>2300</v>
      </c>
      <c r="F229" s="5" t="s">
        <v>16</v>
      </c>
      <c r="G229" s="5" t="n">
        <v>1</v>
      </c>
      <c r="H229" s="5" t="n">
        <v>0</v>
      </c>
      <c r="I229" s="5" t="n">
        <v>0</v>
      </c>
      <c r="J229" s="5" t="n">
        <v>48</v>
      </c>
      <c r="K229" s="5" t="n">
        <v>24</v>
      </c>
      <c r="L229" s="5" t="n">
        <v>10</v>
      </c>
    </row>
    <row r="230" customFormat="false" ht="15" hidden="false" customHeight="false" outlineLevel="0" collapsed="false">
      <c r="A230" s="5" t="n">
        <v>7910</v>
      </c>
      <c r="B230" s="5" t="s">
        <v>478</v>
      </c>
      <c r="C230" s="5" t="s">
        <v>28</v>
      </c>
      <c r="D230" s="5" t="s">
        <v>479</v>
      </c>
      <c r="E230" s="5" t="n">
        <v>2600</v>
      </c>
      <c r="F230" s="5" t="s">
        <v>16</v>
      </c>
      <c r="G230" s="5" t="n">
        <v>1</v>
      </c>
      <c r="H230" s="5" t="n">
        <v>0</v>
      </c>
      <c r="I230" s="5" t="n">
        <v>0</v>
      </c>
      <c r="J230" s="5" t="n">
        <v>45</v>
      </c>
      <c r="K230" s="5" t="n">
        <v>17</v>
      </c>
      <c r="L230" s="5" t="n">
        <v>17</v>
      </c>
    </row>
    <row r="231" customFormat="false" ht="15" hidden="false" customHeight="false" outlineLevel="0" collapsed="false">
      <c r="A231" s="5" t="n">
        <v>7281</v>
      </c>
      <c r="B231" s="5" t="s">
        <v>571</v>
      </c>
      <c r="C231" s="5" t="s">
        <v>28</v>
      </c>
      <c r="D231" s="5" t="s">
        <v>572</v>
      </c>
      <c r="E231" s="5" t="n">
        <v>2800</v>
      </c>
      <c r="F231" s="5" t="s">
        <v>16</v>
      </c>
      <c r="G231" s="5" t="n">
        <v>1</v>
      </c>
      <c r="H231" s="5" t="n">
        <v>3</v>
      </c>
      <c r="I231" s="5" t="n">
        <v>0</v>
      </c>
      <c r="J231" s="5" t="n">
        <v>64</v>
      </c>
      <c r="K231" s="5" t="n">
        <v>28.1</v>
      </c>
      <c r="L231" s="5" t="n">
        <v>18</v>
      </c>
    </row>
    <row r="232" customFormat="false" ht="15" hidden="false" customHeight="false" outlineLevel="0" collapsed="false">
      <c r="A232" s="5" t="n">
        <v>7496</v>
      </c>
      <c r="B232" s="5" t="s">
        <v>478</v>
      </c>
      <c r="C232" s="5" t="s">
        <v>28</v>
      </c>
      <c r="D232" s="5" t="s">
        <v>577</v>
      </c>
      <c r="E232" s="5" t="n">
        <v>3000</v>
      </c>
      <c r="F232" s="5" t="s">
        <v>19</v>
      </c>
      <c r="G232" s="5" t="n">
        <v>1</v>
      </c>
      <c r="H232" s="5" t="n">
        <v>6</v>
      </c>
      <c r="I232" s="5" t="n">
        <v>6</v>
      </c>
      <c r="J232" s="5" t="n">
        <v>100</v>
      </c>
      <c r="K232" s="5" t="n">
        <v>0</v>
      </c>
      <c r="L232" s="5" t="n">
        <v>0</v>
      </c>
    </row>
    <row r="233" customFormat="false" ht="15" hidden="false" customHeight="false" outlineLevel="0" collapsed="false">
      <c r="A233" s="5" t="n">
        <v>7608</v>
      </c>
      <c r="B233" s="5" t="s">
        <v>35</v>
      </c>
      <c r="C233" s="5" t="s">
        <v>28</v>
      </c>
      <c r="D233" s="5" t="s">
        <v>568</v>
      </c>
      <c r="E233" s="5" t="n">
        <v>3300</v>
      </c>
      <c r="F233" s="5" t="s">
        <v>16</v>
      </c>
      <c r="G233" s="5" t="n">
        <v>1</v>
      </c>
      <c r="H233" s="5" t="n">
        <v>4</v>
      </c>
      <c r="I233" s="5" t="n">
        <v>14</v>
      </c>
      <c r="J233" s="5" t="n">
        <v>60</v>
      </c>
      <c r="K233" s="5" t="n">
        <v>0</v>
      </c>
      <c r="L233" s="5" t="n">
        <v>0</v>
      </c>
    </row>
    <row r="234" customFormat="false" ht="15" hidden="false" customHeight="false" outlineLevel="0" collapsed="false">
      <c r="A234" s="5" t="n">
        <v>7419</v>
      </c>
      <c r="B234" s="5" t="s">
        <v>35</v>
      </c>
      <c r="C234" s="5" t="s">
        <v>28</v>
      </c>
      <c r="D234" s="5" t="s">
        <v>576</v>
      </c>
      <c r="E234" s="5" t="n">
        <v>5800</v>
      </c>
      <c r="F234" s="5" t="s">
        <v>16</v>
      </c>
      <c r="G234" s="5" t="n">
        <v>1</v>
      </c>
      <c r="H234" s="5" t="n">
        <v>14</v>
      </c>
      <c r="I234" s="5" t="n">
        <v>14</v>
      </c>
      <c r="J234" s="5" t="n">
        <v>90</v>
      </c>
      <c r="K234" s="5" t="n">
        <v>0</v>
      </c>
      <c r="L234" s="5" t="n">
        <v>0</v>
      </c>
    </row>
    <row r="235" customFormat="false" ht="15" hidden="false" customHeight="false" outlineLevel="0" collapsed="false">
      <c r="A235" s="5" t="n">
        <v>7612</v>
      </c>
      <c r="B235" s="5" t="s">
        <v>426</v>
      </c>
      <c r="C235" s="5" t="s">
        <v>28</v>
      </c>
      <c r="D235" s="5" t="s">
        <v>427</v>
      </c>
      <c r="E235" s="5" t="s">
        <v>52</v>
      </c>
      <c r="F235" s="5" t="s">
        <v>19</v>
      </c>
      <c r="G235" s="5" t="n">
        <v>1</v>
      </c>
      <c r="H235" s="5" t="n">
        <v>1</v>
      </c>
      <c r="I235" s="5" t="n">
        <v>3</v>
      </c>
      <c r="J235" s="5" t="n">
        <v>43</v>
      </c>
      <c r="K235" s="5" t="n">
        <v>0</v>
      </c>
      <c r="L235" s="5" t="n">
        <v>0</v>
      </c>
    </row>
    <row r="236" customFormat="false" ht="15" hidden="false" customHeight="false" outlineLevel="0" collapsed="false">
      <c r="A236" s="5" t="n">
        <v>7123</v>
      </c>
      <c r="B236" s="5" t="s">
        <v>58</v>
      </c>
      <c r="C236" s="5" t="s">
        <v>28</v>
      </c>
      <c r="D236" s="5" t="s">
        <v>59</v>
      </c>
      <c r="E236" s="5" t="s">
        <v>52</v>
      </c>
      <c r="F236" s="5" t="s">
        <v>19</v>
      </c>
      <c r="G236" s="5" t="n">
        <v>1</v>
      </c>
      <c r="H236" s="5" t="n">
        <v>3</v>
      </c>
      <c r="I236" s="5" t="n">
        <v>4</v>
      </c>
      <c r="J236" s="5" t="n">
        <v>0</v>
      </c>
      <c r="K236" s="5" t="n">
        <v>0</v>
      </c>
      <c r="L236" s="5" t="n">
        <v>0</v>
      </c>
    </row>
    <row r="237" customFormat="false" ht="15" hidden="false" customHeight="false" outlineLevel="0" collapsed="false">
      <c r="A237" s="5" t="n">
        <v>7822</v>
      </c>
      <c r="B237" s="5" t="s">
        <v>35</v>
      </c>
      <c r="C237" s="5" t="s">
        <v>28</v>
      </c>
      <c r="D237" s="5" t="s">
        <v>330</v>
      </c>
      <c r="E237" s="5" t="s">
        <v>52</v>
      </c>
      <c r="F237" s="5" t="s">
        <v>16</v>
      </c>
      <c r="G237" s="5" t="n">
        <v>1</v>
      </c>
      <c r="H237" s="5" t="n">
        <v>10</v>
      </c>
      <c r="I237" s="5" t="n">
        <v>10</v>
      </c>
      <c r="J237" s="5" t="n">
        <v>39.6</v>
      </c>
      <c r="K237" s="5" t="n">
        <v>19</v>
      </c>
      <c r="L237" s="5" t="n">
        <v>9</v>
      </c>
    </row>
    <row r="238" customFormat="false" ht="15" hidden="false" customHeight="false" outlineLevel="0" collapsed="false">
      <c r="A238" s="5" t="n">
        <v>7907</v>
      </c>
      <c r="B238" s="5" t="s">
        <v>35</v>
      </c>
      <c r="C238" s="5" t="s">
        <v>28</v>
      </c>
      <c r="D238" s="5" t="s">
        <v>384</v>
      </c>
      <c r="E238" s="5" t="s">
        <v>52</v>
      </c>
      <c r="F238" s="5" t="s">
        <v>43</v>
      </c>
      <c r="G238" s="5" t="n">
        <v>1</v>
      </c>
      <c r="H238" s="5" t="n">
        <v>5</v>
      </c>
      <c r="I238" s="5" t="n">
        <v>9</v>
      </c>
      <c r="J238" s="5" t="n">
        <v>41</v>
      </c>
      <c r="K238" s="5" t="n">
        <v>21</v>
      </c>
      <c r="L238" s="5" t="n">
        <v>8</v>
      </c>
    </row>
    <row r="239" customFormat="false" ht="15" hidden="false" customHeight="false" outlineLevel="0" collapsed="false">
      <c r="A239" s="5" t="n">
        <v>7121</v>
      </c>
      <c r="B239" s="5" t="s">
        <v>35</v>
      </c>
      <c r="C239" s="5" t="s">
        <v>28</v>
      </c>
      <c r="D239" s="5" t="s">
        <v>536</v>
      </c>
      <c r="E239" s="5" t="s">
        <v>52</v>
      </c>
      <c r="F239" s="5" t="s">
        <v>19</v>
      </c>
      <c r="G239" s="5" t="n">
        <v>1</v>
      </c>
      <c r="H239" s="5" t="n">
        <v>10</v>
      </c>
      <c r="I239" s="5" t="n">
        <v>10</v>
      </c>
      <c r="J239" s="5" t="n">
        <v>52.1</v>
      </c>
      <c r="K239" s="5" t="n">
        <v>0</v>
      </c>
      <c r="L239" s="5" t="n">
        <v>0</v>
      </c>
    </row>
    <row r="240" customFormat="false" ht="15" hidden="false" customHeight="false" outlineLevel="0" collapsed="false">
      <c r="A240" s="5" t="n">
        <v>7112</v>
      </c>
      <c r="B240" s="5" t="s">
        <v>337</v>
      </c>
      <c r="C240" s="5" t="s">
        <v>338</v>
      </c>
      <c r="D240" s="5" t="s">
        <v>339</v>
      </c>
      <c r="E240" s="5" t="n">
        <v>960</v>
      </c>
      <c r="F240" s="5" t="s">
        <v>19</v>
      </c>
      <c r="G240" s="5" t="n">
        <v>1</v>
      </c>
      <c r="H240" s="5" t="n">
        <v>4</v>
      </c>
      <c r="I240" s="5" t="n">
        <v>4</v>
      </c>
      <c r="J240" s="5" t="n">
        <v>40</v>
      </c>
      <c r="K240" s="5" t="n">
        <v>0</v>
      </c>
      <c r="L240" s="5" t="n">
        <v>0</v>
      </c>
    </row>
    <row r="241" customFormat="false" ht="15" hidden="false" customHeight="false" outlineLevel="0" collapsed="false">
      <c r="A241" s="5" t="n">
        <v>6827</v>
      </c>
      <c r="B241" s="5" t="s">
        <v>337</v>
      </c>
      <c r="C241" s="5" t="s">
        <v>338</v>
      </c>
      <c r="D241" s="5" t="s">
        <v>342</v>
      </c>
      <c r="E241" s="5" t="n">
        <v>1100</v>
      </c>
      <c r="F241" s="5" t="s">
        <v>19</v>
      </c>
      <c r="G241" s="5" t="n">
        <v>1</v>
      </c>
      <c r="H241" s="5" t="n">
        <v>2</v>
      </c>
      <c r="I241" s="5" t="n">
        <v>3</v>
      </c>
      <c r="J241" s="5" t="n">
        <v>40</v>
      </c>
      <c r="K241" s="5" t="n">
        <v>0</v>
      </c>
      <c r="L241" s="5" t="n">
        <v>0</v>
      </c>
    </row>
    <row r="242" customFormat="false" ht="15" hidden="false" customHeight="false" outlineLevel="0" collapsed="false">
      <c r="A242" s="5" t="n">
        <v>6826</v>
      </c>
      <c r="B242" s="5" t="s">
        <v>337</v>
      </c>
      <c r="C242" s="5" t="s">
        <v>338</v>
      </c>
      <c r="D242" s="5" t="s">
        <v>343</v>
      </c>
      <c r="E242" s="5" t="n">
        <v>1180</v>
      </c>
      <c r="F242" s="5" t="s">
        <v>19</v>
      </c>
      <c r="G242" s="5" t="n">
        <v>1</v>
      </c>
      <c r="H242" s="5" t="n">
        <v>3</v>
      </c>
      <c r="I242" s="5" t="n">
        <v>3</v>
      </c>
      <c r="J242" s="5" t="n">
        <v>40</v>
      </c>
      <c r="K242" s="5" t="n">
        <v>20</v>
      </c>
      <c r="L242" s="5" t="n">
        <v>10</v>
      </c>
    </row>
    <row r="243" customFormat="false" ht="15" hidden="false" customHeight="false" outlineLevel="0" collapsed="false">
      <c r="A243" s="5" t="n">
        <v>7415</v>
      </c>
      <c r="B243" s="5" t="s">
        <v>337</v>
      </c>
      <c r="C243" s="5" t="s">
        <v>338</v>
      </c>
      <c r="D243" s="5" t="s">
        <v>345</v>
      </c>
      <c r="E243" s="5" t="n">
        <v>1200</v>
      </c>
      <c r="F243" s="5" t="s">
        <v>19</v>
      </c>
      <c r="G243" s="5" t="n">
        <v>1</v>
      </c>
      <c r="H243" s="5" t="n">
        <v>3</v>
      </c>
      <c r="I243" s="5" t="n">
        <v>3</v>
      </c>
      <c r="J243" s="5" t="n">
        <v>40</v>
      </c>
      <c r="K243" s="5" t="n">
        <v>20</v>
      </c>
      <c r="L243" s="5" t="n">
        <v>10</v>
      </c>
    </row>
    <row r="244" customFormat="false" ht="15" hidden="false" customHeight="false" outlineLevel="0" collapsed="false">
      <c r="A244" s="5" t="n">
        <v>7491</v>
      </c>
      <c r="B244" s="5" t="s">
        <v>77</v>
      </c>
      <c r="C244" s="5" t="s">
        <v>14</v>
      </c>
      <c r="D244" s="5" t="s">
        <v>85</v>
      </c>
      <c r="E244" s="5" t="n">
        <v>530</v>
      </c>
      <c r="F244" s="5" t="s">
        <v>19</v>
      </c>
      <c r="G244" s="5" t="n">
        <v>1</v>
      </c>
      <c r="H244" s="5" t="n">
        <v>8</v>
      </c>
      <c r="I244" s="5" t="n">
        <v>16</v>
      </c>
      <c r="J244" s="5" t="n">
        <v>26</v>
      </c>
      <c r="K244" s="5" t="n">
        <v>0</v>
      </c>
      <c r="L244" s="5" t="n">
        <v>0</v>
      </c>
    </row>
    <row r="245" customFormat="false" ht="15" hidden="false" customHeight="false" outlineLevel="0" collapsed="false">
      <c r="A245" s="5" t="n">
        <v>7498</v>
      </c>
      <c r="B245" s="5" t="s">
        <v>100</v>
      </c>
      <c r="C245" s="5" t="s">
        <v>14</v>
      </c>
      <c r="D245" s="5" t="s">
        <v>101</v>
      </c>
      <c r="E245" s="5" t="n">
        <v>550</v>
      </c>
      <c r="F245" s="5" t="s">
        <v>19</v>
      </c>
      <c r="G245" s="5" t="n">
        <v>1</v>
      </c>
      <c r="H245" s="5" t="n">
        <v>3</v>
      </c>
      <c r="I245" s="5" t="n">
        <v>3</v>
      </c>
      <c r="J245" s="5" t="n">
        <v>28</v>
      </c>
      <c r="K245" s="5" t="n">
        <v>0</v>
      </c>
      <c r="L245" s="5" t="n">
        <v>0</v>
      </c>
    </row>
    <row r="246" customFormat="false" ht="15" hidden="false" customHeight="false" outlineLevel="0" collapsed="false">
      <c r="A246" s="5" t="n">
        <v>7588</v>
      </c>
      <c r="B246" s="5" t="s">
        <v>37</v>
      </c>
      <c r="C246" s="5" t="s">
        <v>14</v>
      </c>
      <c r="D246" s="5" t="s">
        <v>89</v>
      </c>
      <c r="E246" s="5" t="n">
        <v>550</v>
      </c>
      <c r="F246" s="5" t="s">
        <v>19</v>
      </c>
      <c r="G246" s="5" t="n">
        <v>1</v>
      </c>
      <c r="H246" s="5" t="n">
        <v>9</v>
      </c>
      <c r="I246" s="5" t="n">
        <v>16</v>
      </c>
      <c r="J246" s="5" t="n">
        <v>26.1</v>
      </c>
      <c r="K246" s="5" t="n">
        <v>0</v>
      </c>
      <c r="L246" s="5" t="n">
        <v>0</v>
      </c>
    </row>
    <row r="247" customFormat="false" ht="15" hidden="false" customHeight="false" outlineLevel="0" collapsed="false">
      <c r="A247" s="5" t="n">
        <v>7104</v>
      </c>
      <c r="B247" s="5" t="s">
        <v>77</v>
      </c>
      <c r="C247" s="5" t="s">
        <v>14</v>
      </c>
      <c r="D247" s="5" t="s">
        <v>86</v>
      </c>
      <c r="E247" s="5" t="n">
        <v>575</v>
      </c>
      <c r="F247" s="5" t="s">
        <v>16</v>
      </c>
      <c r="G247" s="5" t="n">
        <v>1</v>
      </c>
      <c r="H247" s="5" t="n">
        <v>0</v>
      </c>
      <c r="I247" s="5" t="n">
        <v>0</v>
      </c>
      <c r="J247" s="5" t="n">
        <v>26</v>
      </c>
      <c r="K247" s="5" t="n">
        <v>0</v>
      </c>
      <c r="L247" s="5" t="n">
        <v>0</v>
      </c>
    </row>
    <row r="248" customFormat="false" ht="15" hidden="false" customHeight="false" outlineLevel="0" collapsed="false">
      <c r="A248" s="5" t="n">
        <v>7387</v>
      </c>
      <c r="B248" s="5" t="s">
        <v>13</v>
      </c>
      <c r="C248" s="5" t="s">
        <v>14</v>
      </c>
      <c r="D248" s="5" t="s">
        <v>15</v>
      </c>
      <c r="E248" s="5" t="n">
        <v>600</v>
      </c>
      <c r="F248" s="5" t="s">
        <v>16</v>
      </c>
      <c r="G248" s="5" t="n">
        <v>1</v>
      </c>
      <c r="H248" s="5" t="n">
        <v>4</v>
      </c>
      <c r="I248" s="5" t="n">
        <v>5</v>
      </c>
      <c r="J248" s="5" t="n">
        <v>0</v>
      </c>
      <c r="K248" s="5" t="n">
        <v>0</v>
      </c>
      <c r="L248" s="5" t="n">
        <v>0</v>
      </c>
    </row>
    <row r="249" customFormat="false" ht="15" hidden="false" customHeight="false" outlineLevel="0" collapsed="false">
      <c r="A249" s="5" t="n">
        <v>7106</v>
      </c>
      <c r="B249" s="5" t="s">
        <v>77</v>
      </c>
      <c r="C249" s="5" t="s">
        <v>14</v>
      </c>
      <c r="D249" s="5" t="s">
        <v>78</v>
      </c>
      <c r="E249" s="5" t="n">
        <v>630</v>
      </c>
      <c r="F249" s="5" t="s">
        <v>19</v>
      </c>
      <c r="G249" s="5" t="n">
        <v>1</v>
      </c>
      <c r="H249" s="5" t="n">
        <v>4</v>
      </c>
      <c r="I249" s="5" t="n">
        <v>5</v>
      </c>
      <c r="J249" s="5" t="n">
        <v>23</v>
      </c>
      <c r="K249" s="5" t="n">
        <v>0</v>
      </c>
      <c r="L249" s="5" t="n">
        <v>0</v>
      </c>
    </row>
    <row r="250" customFormat="false" ht="15" hidden="false" customHeight="false" outlineLevel="0" collapsed="false">
      <c r="A250" s="5" t="n">
        <v>7110</v>
      </c>
      <c r="B250" s="5" t="s">
        <v>17</v>
      </c>
      <c r="C250" s="5" t="s">
        <v>14</v>
      </c>
      <c r="D250" s="5" t="s">
        <v>18</v>
      </c>
      <c r="E250" s="5" t="n">
        <v>750</v>
      </c>
      <c r="F250" s="5" t="s">
        <v>19</v>
      </c>
      <c r="G250" s="5" t="n">
        <v>1</v>
      </c>
      <c r="H250" s="5" t="n">
        <v>3</v>
      </c>
      <c r="I250" s="5" t="n">
        <v>10</v>
      </c>
      <c r="J250" s="5" t="n">
        <v>0</v>
      </c>
      <c r="K250" s="5" t="n">
        <v>0</v>
      </c>
      <c r="L250" s="5" t="n">
        <v>0</v>
      </c>
    </row>
    <row r="251" customFormat="false" ht="15" hidden="false" customHeight="false" outlineLevel="0" collapsed="false">
      <c r="A251" s="5" t="n">
        <v>7259</v>
      </c>
      <c r="B251" s="5" t="s">
        <v>56</v>
      </c>
      <c r="C251" s="5" t="s">
        <v>14</v>
      </c>
      <c r="D251" s="5" t="s">
        <v>266</v>
      </c>
      <c r="E251" s="5" t="n">
        <v>780</v>
      </c>
      <c r="F251" s="5" t="s">
        <v>16</v>
      </c>
      <c r="G251" s="5" t="n">
        <v>1</v>
      </c>
      <c r="H251" s="5" t="n">
        <v>0</v>
      </c>
      <c r="I251" s="5" t="n">
        <v>0</v>
      </c>
      <c r="J251" s="5" t="n">
        <v>36.6</v>
      </c>
      <c r="K251" s="5" t="n">
        <v>0</v>
      </c>
      <c r="L251" s="5" t="n">
        <v>0</v>
      </c>
    </row>
    <row r="252" customFormat="false" ht="15" hidden="false" customHeight="false" outlineLevel="0" collapsed="false">
      <c r="A252" s="5" t="n">
        <v>7109</v>
      </c>
      <c r="B252" s="5" t="s">
        <v>17</v>
      </c>
      <c r="C252" s="5" t="s">
        <v>14</v>
      </c>
      <c r="D252" s="5" t="s">
        <v>92</v>
      </c>
      <c r="E252" s="5" t="n">
        <v>800</v>
      </c>
      <c r="F252" s="5" t="s">
        <v>19</v>
      </c>
      <c r="G252" s="5" t="n">
        <v>1</v>
      </c>
      <c r="H252" s="5" t="n">
        <v>3</v>
      </c>
      <c r="I252" s="5" t="n">
        <v>5</v>
      </c>
      <c r="J252" s="5" t="n">
        <v>27</v>
      </c>
      <c r="K252" s="5" t="n">
        <v>0</v>
      </c>
      <c r="L252" s="5" t="n">
        <v>0</v>
      </c>
    </row>
    <row r="253" customFormat="false" ht="15" hidden="false" customHeight="false" outlineLevel="0" collapsed="false">
      <c r="A253" s="5" t="n">
        <v>6783</v>
      </c>
      <c r="B253" s="5" t="s">
        <v>37</v>
      </c>
      <c r="C253" s="5" t="s">
        <v>14</v>
      </c>
      <c r="D253" s="5" t="s">
        <v>334</v>
      </c>
      <c r="E253" s="5" t="n">
        <v>830</v>
      </c>
      <c r="F253" s="5" t="s">
        <v>19</v>
      </c>
      <c r="G253" s="5" t="n">
        <v>1</v>
      </c>
      <c r="H253" s="5" t="n">
        <v>2</v>
      </c>
      <c r="I253" s="5" t="n">
        <v>3</v>
      </c>
      <c r="J253" s="5" t="n">
        <v>40</v>
      </c>
      <c r="K253" s="5" t="n">
        <v>18</v>
      </c>
      <c r="L253" s="5" t="n">
        <v>10</v>
      </c>
    </row>
    <row r="254" customFormat="false" ht="15" hidden="false" customHeight="false" outlineLevel="0" collapsed="false">
      <c r="A254" s="5" t="n">
        <v>8084</v>
      </c>
      <c r="B254" s="5" t="s">
        <v>56</v>
      </c>
      <c r="C254" s="5" t="s">
        <v>14</v>
      </c>
      <c r="D254" s="5" t="s">
        <v>226</v>
      </c>
      <c r="E254" s="5" t="n">
        <v>830</v>
      </c>
      <c r="F254" s="5" t="s">
        <v>19</v>
      </c>
      <c r="G254" s="5" t="n">
        <v>1</v>
      </c>
      <c r="H254" s="5" t="n">
        <v>8</v>
      </c>
      <c r="I254" s="5" t="n">
        <v>10</v>
      </c>
      <c r="J254" s="5" t="n">
        <v>35</v>
      </c>
      <c r="K254" s="5" t="n">
        <v>0</v>
      </c>
      <c r="L254" s="5" t="n">
        <v>0</v>
      </c>
    </row>
    <row r="255" customFormat="false" ht="15" hidden="false" customHeight="false" outlineLevel="0" collapsed="false">
      <c r="A255" s="5" t="n">
        <v>7707</v>
      </c>
      <c r="B255" s="5" t="s">
        <v>56</v>
      </c>
      <c r="C255" s="5" t="s">
        <v>14</v>
      </c>
      <c r="D255" s="5" t="s">
        <v>202</v>
      </c>
      <c r="E255" s="5" t="n">
        <v>835</v>
      </c>
      <c r="F255" s="5" t="s">
        <v>19</v>
      </c>
      <c r="G255" s="5" t="n">
        <v>1</v>
      </c>
      <c r="H255" s="5" t="n">
        <v>8</v>
      </c>
      <c r="I255" s="5" t="n">
        <v>10</v>
      </c>
      <c r="J255" s="5" t="n">
        <v>33.4</v>
      </c>
      <c r="K255" s="5" t="n">
        <v>0</v>
      </c>
      <c r="L255" s="5" t="n">
        <v>0</v>
      </c>
    </row>
    <row r="256" customFormat="false" ht="15" hidden="false" customHeight="false" outlineLevel="0" collapsed="false">
      <c r="A256" s="5" t="n">
        <v>8095</v>
      </c>
      <c r="B256" s="5" t="s">
        <v>77</v>
      </c>
      <c r="C256" s="5" t="s">
        <v>14</v>
      </c>
      <c r="D256" s="5" t="s">
        <v>316</v>
      </c>
      <c r="E256" s="5" t="n">
        <v>850</v>
      </c>
      <c r="F256" s="5" t="s">
        <v>16</v>
      </c>
      <c r="G256" s="5" t="n">
        <v>1</v>
      </c>
      <c r="H256" s="5" t="n">
        <v>9</v>
      </c>
      <c r="I256" s="5" t="n">
        <v>16</v>
      </c>
      <c r="J256" s="5" t="n">
        <v>39</v>
      </c>
      <c r="K256" s="5" t="n">
        <v>17</v>
      </c>
      <c r="L256" s="5" t="n">
        <v>8.5</v>
      </c>
    </row>
    <row r="257" customFormat="false" ht="15" hidden="false" customHeight="false" outlineLevel="0" collapsed="false">
      <c r="A257" s="5" t="n">
        <v>7267</v>
      </c>
      <c r="B257" s="5" t="s">
        <v>221</v>
      </c>
      <c r="C257" s="5" t="s">
        <v>14</v>
      </c>
      <c r="D257" s="5" t="s">
        <v>222</v>
      </c>
      <c r="E257" s="5" t="n">
        <v>850</v>
      </c>
      <c r="F257" s="5" t="s">
        <v>19</v>
      </c>
      <c r="G257" s="5" t="n">
        <v>1</v>
      </c>
      <c r="H257" s="5" t="n">
        <v>6</v>
      </c>
      <c r="I257" s="5" t="n">
        <v>10</v>
      </c>
      <c r="J257" s="5" t="n">
        <v>34.6</v>
      </c>
      <c r="K257" s="5" t="n">
        <v>0</v>
      </c>
      <c r="L257" s="5" t="n">
        <v>0</v>
      </c>
    </row>
    <row r="258" customFormat="false" ht="15" hidden="false" customHeight="false" outlineLevel="0" collapsed="false">
      <c r="A258" s="5" t="n">
        <v>6870</v>
      </c>
      <c r="B258" s="5" t="s">
        <v>288</v>
      </c>
      <c r="C258" s="5" t="s">
        <v>14</v>
      </c>
      <c r="D258" s="5" t="s">
        <v>289</v>
      </c>
      <c r="E258" s="5" t="n">
        <v>850</v>
      </c>
      <c r="F258" s="5" t="s">
        <v>19</v>
      </c>
      <c r="G258" s="5" t="n">
        <v>1</v>
      </c>
      <c r="H258" s="5" t="n">
        <v>1</v>
      </c>
      <c r="I258" s="5" t="n">
        <v>3</v>
      </c>
      <c r="J258" s="5" t="n">
        <v>38</v>
      </c>
      <c r="K258" s="5" t="n">
        <v>16</v>
      </c>
      <c r="L258" s="5" t="n">
        <v>8</v>
      </c>
    </row>
    <row r="259" customFormat="false" ht="15" hidden="false" customHeight="false" outlineLevel="0" collapsed="false">
      <c r="A259" s="5" t="n">
        <v>7703</v>
      </c>
      <c r="B259" s="5" t="s">
        <v>37</v>
      </c>
      <c r="C259" s="5" t="s">
        <v>14</v>
      </c>
      <c r="D259" s="5" t="s">
        <v>335</v>
      </c>
      <c r="E259" s="5" t="n">
        <v>850</v>
      </c>
      <c r="F259" s="5" t="s">
        <v>19</v>
      </c>
      <c r="G259" s="5" t="n">
        <v>1</v>
      </c>
      <c r="H259" s="5" t="n">
        <v>2</v>
      </c>
      <c r="I259" s="5" t="n">
        <v>3</v>
      </c>
      <c r="J259" s="5" t="n">
        <v>40</v>
      </c>
      <c r="K259" s="5" t="n">
        <v>22</v>
      </c>
      <c r="L259" s="5" t="n">
        <v>10</v>
      </c>
    </row>
    <row r="260" customFormat="false" ht="15" hidden="false" customHeight="false" outlineLevel="0" collapsed="false">
      <c r="A260" s="5" t="n">
        <v>7812</v>
      </c>
      <c r="B260" s="5" t="s">
        <v>56</v>
      </c>
      <c r="C260" s="5" t="s">
        <v>14</v>
      </c>
      <c r="D260" s="5" t="s">
        <v>205</v>
      </c>
      <c r="E260" s="5" t="n">
        <v>850</v>
      </c>
      <c r="F260" s="5" t="s">
        <v>16</v>
      </c>
      <c r="G260" s="5" t="n">
        <v>1</v>
      </c>
      <c r="H260" s="5" t="n">
        <v>0</v>
      </c>
      <c r="I260" s="5" t="n">
        <v>0</v>
      </c>
      <c r="J260" s="5" t="n">
        <v>34</v>
      </c>
      <c r="K260" s="5" t="n">
        <v>0</v>
      </c>
      <c r="L260" s="5" t="n">
        <v>0</v>
      </c>
    </row>
    <row r="261" customFormat="false" ht="15" hidden="false" customHeight="false" outlineLevel="0" collapsed="false">
      <c r="A261" s="5" t="n">
        <v>7111</v>
      </c>
      <c r="B261" s="5" t="s">
        <v>17</v>
      </c>
      <c r="C261" s="5" t="s">
        <v>14</v>
      </c>
      <c r="D261" s="5" t="s">
        <v>414</v>
      </c>
      <c r="E261" s="5" t="n">
        <v>860</v>
      </c>
      <c r="F261" s="5" t="s">
        <v>16</v>
      </c>
      <c r="G261" s="5" t="n">
        <v>1</v>
      </c>
      <c r="H261" s="5" t="n">
        <v>4</v>
      </c>
      <c r="I261" s="5" t="n">
        <v>16</v>
      </c>
      <c r="J261" s="5" t="n">
        <v>43</v>
      </c>
      <c r="K261" s="5" t="n">
        <v>18</v>
      </c>
      <c r="L261" s="5" t="n">
        <v>10</v>
      </c>
    </row>
    <row r="262" customFormat="false" ht="15" hidden="false" customHeight="false" outlineLevel="0" collapsed="false">
      <c r="A262" s="5" t="n">
        <v>7105</v>
      </c>
      <c r="B262" s="5" t="s">
        <v>77</v>
      </c>
      <c r="C262" s="5" t="s">
        <v>14</v>
      </c>
      <c r="D262" s="5" t="s">
        <v>392</v>
      </c>
      <c r="E262" s="5" t="n">
        <v>870</v>
      </c>
      <c r="F262" s="5" t="s">
        <v>16</v>
      </c>
      <c r="G262" s="5" t="n">
        <v>1</v>
      </c>
      <c r="H262" s="5" t="n">
        <v>0</v>
      </c>
      <c r="I262" s="5" t="n">
        <v>0</v>
      </c>
      <c r="J262" s="5" t="n">
        <v>42</v>
      </c>
      <c r="K262" s="5" t="n">
        <v>0</v>
      </c>
      <c r="L262" s="5" t="n">
        <v>0</v>
      </c>
    </row>
    <row r="263" customFormat="false" ht="15" hidden="false" customHeight="false" outlineLevel="0" collapsed="false">
      <c r="A263" s="5" t="n">
        <v>7249</v>
      </c>
      <c r="B263" s="5" t="s">
        <v>56</v>
      </c>
      <c r="C263" s="5" t="s">
        <v>14</v>
      </c>
      <c r="D263" s="5" t="s">
        <v>317</v>
      </c>
      <c r="E263" s="5" t="n">
        <v>870</v>
      </c>
      <c r="F263" s="5" t="s">
        <v>19</v>
      </c>
      <c r="G263" s="5" t="n">
        <v>1</v>
      </c>
      <c r="H263" s="5" t="n">
        <v>3</v>
      </c>
      <c r="I263" s="5" t="n">
        <v>10</v>
      </c>
      <c r="J263" s="5" t="n">
        <v>39</v>
      </c>
      <c r="K263" s="5" t="n">
        <v>18</v>
      </c>
      <c r="L263" s="5" t="n">
        <v>10</v>
      </c>
    </row>
    <row r="264" customFormat="false" ht="15" hidden="false" customHeight="false" outlineLevel="0" collapsed="false">
      <c r="A264" s="5" t="n">
        <v>7091</v>
      </c>
      <c r="B264" s="5" t="s">
        <v>56</v>
      </c>
      <c r="C264" s="5" t="s">
        <v>14</v>
      </c>
      <c r="D264" s="5" t="s">
        <v>217</v>
      </c>
      <c r="E264" s="5" t="n">
        <v>880</v>
      </c>
      <c r="F264" s="5" t="s">
        <v>16</v>
      </c>
      <c r="G264" s="5" t="n">
        <v>1</v>
      </c>
      <c r="H264" s="5" t="n">
        <v>7</v>
      </c>
      <c r="I264" s="5" t="n">
        <v>12</v>
      </c>
      <c r="J264" s="5" t="n">
        <v>34.5</v>
      </c>
      <c r="K264" s="5" t="n">
        <v>15</v>
      </c>
      <c r="L264" s="5" t="n">
        <v>8</v>
      </c>
    </row>
    <row r="265" customFormat="false" ht="15" hidden="false" customHeight="false" outlineLevel="0" collapsed="false">
      <c r="A265" s="5" t="n">
        <v>7258</v>
      </c>
      <c r="B265" s="5" t="s">
        <v>56</v>
      </c>
      <c r="C265" s="5" t="s">
        <v>14</v>
      </c>
      <c r="D265" s="5" t="s">
        <v>218</v>
      </c>
      <c r="E265" s="5" t="n">
        <v>880</v>
      </c>
      <c r="F265" s="5" t="s">
        <v>19</v>
      </c>
      <c r="G265" s="5" t="n">
        <v>1</v>
      </c>
      <c r="H265" s="5" t="n">
        <v>6</v>
      </c>
      <c r="I265" s="5" t="n">
        <v>10</v>
      </c>
      <c r="J265" s="5" t="n">
        <v>34.5</v>
      </c>
      <c r="K265" s="5" t="n">
        <v>14.5</v>
      </c>
      <c r="L265" s="5" t="n">
        <v>8.5</v>
      </c>
    </row>
    <row r="266" customFormat="false" ht="15" hidden="false" customHeight="false" outlineLevel="0" collapsed="false">
      <c r="A266" s="5" t="n">
        <v>7404</v>
      </c>
      <c r="B266" s="5" t="s">
        <v>56</v>
      </c>
      <c r="C266" s="5" t="s">
        <v>14</v>
      </c>
      <c r="D266" s="5" t="s">
        <v>241</v>
      </c>
      <c r="E266" s="5" t="n">
        <v>880</v>
      </c>
      <c r="F266" s="5" t="s">
        <v>16</v>
      </c>
      <c r="G266" s="5" t="n">
        <v>1</v>
      </c>
      <c r="H266" s="5" t="n">
        <v>8</v>
      </c>
      <c r="I266" s="5" t="n">
        <v>12</v>
      </c>
      <c r="J266" s="5" t="n">
        <v>35.5</v>
      </c>
      <c r="K266" s="5" t="n">
        <v>14.2</v>
      </c>
      <c r="L266" s="5" t="n">
        <v>10</v>
      </c>
    </row>
    <row r="267" customFormat="false" ht="15" hidden="false" customHeight="false" outlineLevel="0" collapsed="false">
      <c r="A267" s="5" t="n">
        <v>7092</v>
      </c>
      <c r="B267" s="5" t="s">
        <v>56</v>
      </c>
      <c r="C267" s="5" t="s">
        <v>14</v>
      </c>
      <c r="D267" s="5" t="s">
        <v>242</v>
      </c>
      <c r="E267" s="5" t="n">
        <v>880</v>
      </c>
      <c r="F267" s="5" t="s">
        <v>16</v>
      </c>
      <c r="G267" s="5" t="n">
        <v>1</v>
      </c>
      <c r="H267" s="5" t="n">
        <v>7</v>
      </c>
      <c r="I267" s="5" t="n">
        <v>10</v>
      </c>
      <c r="J267" s="5" t="n">
        <v>35.5</v>
      </c>
      <c r="K267" s="5" t="n">
        <v>0</v>
      </c>
      <c r="L267" s="5" t="n">
        <v>0</v>
      </c>
    </row>
    <row r="268" customFormat="false" ht="15" hidden="false" customHeight="false" outlineLevel="0" collapsed="false">
      <c r="A268" s="5" t="n">
        <v>6840</v>
      </c>
      <c r="B268" s="5" t="s">
        <v>77</v>
      </c>
      <c r="C268" s="5" t="s">
        <v>14</v>
      </c>
      <c r="D268" s="5" t="s">
        <v>118</v>
      </c>
      <c r="E268" s="5" t="n">
        <v>900</v>
      </c>
      <c r="F268" s="5" t="s">
        <v>19</v>
      </c>
      <c r="G268" s="5" t="n">
        <v>1</v>
      </c>
      <c r="H268" s="5" t="n">
        <v>2</v>
      </c>
      <c r="I268" s="5" t="n">
        <v>5</v>
      </c>
      <c r="J268" s="5" t="n">
        <v>30</v>
      </c>
      <c r="K268" s="5" t="n">
        <v>0</v>
      </c>
      <c r="L268" s="5" t="n">
        <v>0</v>
      </c>
    </row>
    <row r="269" customFormat="false" ht="15" hidden="false" customHeight="false" outlineLevel="0" collapsed="false">
      <c r="A269" s="5" t="n">
        <v>6839</v>
      </c>
      <c r="B269" s="5" t="s">
        <v>77</v>
      </c>
      <c r="C269" s="5" t="s">
        <v>14</v>
      </c>
      <c r="D269" s="5" t="s">
        <v>318</v>
      </c>
      <c r="E269" s="5" t="n">
        <v>900</v>
      </c>
      <c r="F269" s="5" t="s">
        <v>19</v>
      </c>
      <c r="G269" s="5" t="n">
        <v>1</v>
      </c>
      <c r="H269" s="5" t="n">
        <v>15</v>
      </c>
      <c r="I269" s="5" t="n">
        <v>16</v>
      </c>
      <c r="J269" s="5" t="n">
        <v>39</v>
      </c>
      <c r="K269" s="5" t="n">
        <v>0</v>
      </c>
      <c r="L269" s="5" t="n">
        <v>0</v>
      </c>
    </row>
    <row r="270" customFormat="false" ht="15" hidden="false" customHeight="false" outlineLevel="0" collapsed="false">
      <c r="A270" s="5" t="n">
        <v>8001</v>
      </c>
      <c r="B270" s="5" t="s">
        <v>37</v>
      </c>
      <c r="C270" s="5" t="s">
        <v>14</v>
      </c>
      <c r="D270" s="5" t="s">
        <v>72</v>
      </c>
      <c r="E270" s="5" t="n">
        <v>900</v>
      </c>
      <c r="F270" s="5" t="s">
        <v>43</v>
      </c>
      <c r="G270" s="5" t="n">
        <v>1</v>
      </c>
      <c r="H270" s="5" t="n">
        <v>9</v>
      </c>
      <c r="I270" s="5" t="n">
        <v>9</v>
      </c>
      <c r="J270" s="5" t="n">
        <v>20</v>
      </c>
      <c r="K270" s="5" t="n">
        <v>12.6</v>
      </c>
      <c r="L270" s="5" t="n">
        <v>0</v>
      </c>
    </row>
    <row r="271" customFormat="false" ht="15" hidden="false" customHeight="false" outlineLevel="0" collapsed="false">
      <c r="A271" s="5" t="n">
        <v>7702</v>
      </c>
      <c r="B271" s="5" t="s">
        <v>37</v>
      </c>
      <c r="C271" s="5" t="s">
        <v>14</v>
      </c>
      <c r="D271" s="5" t="s">
        <v>336</v>
      </c>
      <c r="E271" s="5" t="n">
        <v>900</v>
      </c>
      <c r="F271" s="5" t="s">
        <v>19</v>
      </c>
      <c r="G271" s="5" t="n">
        <v>1</v>
      </c>
      <c r="H271" s="5" t="n">
        <v>0</v>
      </c>
      <c r="I271" s="5" t="n">
        <v>0</v>
      </c>
      <c r="J271" s="5" t="n">
        <v>40</v>
      </c>
      <c r="K271" s="5" t="n">
        <v>18</v>
      </c>
      <c r="L271" s="5" t="n">
        <v>10</v>
      </c>
    </row>
    <row r="272" customFormat="false" ht="15" hidden="false" customHeight="false" outlineLevel="0" collapsed="false">
      <c r="A272" s="5" t="n">
        <v>7591</v>
      </c>
      <c r="B272" s="5" t="s">
        <v>56</v>
      </c>
      <c r="C272" s="5" t="s">
        <v>14</v>
      </c>
      <c r="D272" s="5" t="s">
        <v>227</v>
      </c>
      <c r="E272" s="5" t="n">
        <v>930</v>
      </c>
      <c r="F272" s="5" t="s">
        <v>19</v>
      </c>
      <c r="G272" s="5" t="n">
        <v>1</v>
      </c>
      <c r="H272" s="5" t="n">
        <v>6</v>
      </c>
      <c r="I272" s="5" t="n">
        <v>10</v>
      </c>
      <c r="J272" s="5" t="n">
        <v>35</v>
      </c>
      <c r="K272" s="5" t="n">
        <v>0</v>
      </c>
      <c r="L272" s="5" t="n">
        <v>0</v>
      </c>
    </row>
    <row r="273" customFormat="false" ht="15" hidden="false" customHeight="false" outlineLevel="0" collapsed="false">
      <c r="A273" s="5" t="n">
        <v>8040</v>
      </c>
      <c r="B273" s="5" t="s">
        <v>56</v>
      </c>
      <c r="C273" s="5" t="s">
        <v>14</v>
      </c>
      <c r="D273" s="5" t="s">
        <v>243</v>
      </c>
      <c r="E273" s="5" t="n">
        <v>935</v>
      </c>
      <c r="F273" s="5" t="s">
        <v>19</v>
      </c>
      <c r="G273" s="5" t="n">
        <v>1</v>
      </c>
      <c r="H273" s="5" t="n">
        <v>6</v>
      </c>
      <c r="I273" s="5" t="n">
        <v>12</v>
      </c>
      <c r="J273" s="5" t="n">
        <v>35.5</v>
      </c>
      <c r="K273" s="5" t="n">
        <v>14</v>
      </c>
      <c r="L273" s="5" t="n">
        <v>7</v>
      </c>
    </row>
    <row r="274" customFormat="false" ht="15" hidden="false" customHeight="false" outlineLevel="0" collapsed="false">
      <c r="A274" s="5" t="n">
        <v>7598</v>
      </c>
      <c r="B274" s="5" t="s">
        <v>31</v>
      </c>
      <c r="C274" s="5" t="s">
        <v>14</v>
      </c>
      <c r="D274" s="5" t="s">
        <v>113</v>
      </c>
      <c r="E274" s="5" t="n">
        <v>950</v>
      </c>
      <c r="F274" s="5" t="s">
        <v>43</v>
      </c>
      <c r="G274" s="5" t="n">
        <v>1</v>
      </c>
      <c r="H274" s="5" t="n">
        <v>1</v>
      </c>
      <c r="I274" s="5" t="n">
        <v>5</v>
      </c>
      <c r="J274" s="5" t="n">
        <v>29</v>
      </c>
      <c r="K274" s="5" t="n">
        <v>0</v>
      </c>
      <c r="L274" s="5" t="n">
        <v>0</v>
      </c>
    </row>
    <row r="275" customFormat="false" ht="15" hidden="false" customHeight="false" outlineLevel="0" collapsed="false">
      <c r="A275" s="5" t="n">
        <v>7100</v>
      </c>
      <c r="B275" s="5" t="s">
        <v>31</v>
      </c>
      <c r="C275" s="5" t="s">
        <v>14</v>
      </c>
      <c r="D275" s="5" t="s">
        <v>244</v>
      </c>
      <c r="E275" s="5" t="n">
        <v>950</v>
      </c>
      <c r="F275" s="5" t="s">
        <v>43</v>
      </c>
      <c r="G275" s="5" t="n">
        <v>1</v>
      </c>
      <c r="H275" s="5" t="n">
        <v>9</v>
      </c>
      <c r="I275" s="5" t="n">
        <v>9</v>
      </c>
      <c r="J275" s="5" t="n">
        <v>36</v>
      </c>
      <c r="K275" s="5" t="n">
        <v>18</v>
      </c>
      <c r="L275" s="5" t="n">
        <v>7</v>
      </c>
    </row>
    <row r="276" customFormat="false" ht="15" hidden="false" customHeight="false" outlineLevel="0" collapsed="false">
      <c r="A276" s="5" t="n">
        <v>7818</v>
      </c>
      <c r="B276" s="5" t="s">
        <v>56</v>
      </c>
      <c r="C276" s="5" t="s">
        <v>14</v>
      </c>
      <c r="D276" s="5" t="s">
        <v>207</v>
      </c>
      <c r="E276" s="5" t="n">
        <v>960</v>
      </c>
      <c r="F276" s="5" t="s">
        <v>19</v>
      </c>
      <c r="G276" s="5" t="n">
        <v>1</v>
      </c>
      <c r="H276" s="5" t="n">
        <v>2</v>
      </c>
      <c r="I276" s="5" t="n">
        <v>10</v>
      </c>
      <c r="J276" s="5" t="n">
        <v>34</v>
      </c>
      <c r="K276" s="5" t="n">
        <v>15</v>
      </c>
      <c r="L276" s="5" t="n">
        <v>8</v>
      </c>
    </row>
    <row r="277" customFormat="false" ht="15" hidden="false" customHeight="false" outlineLevel="0" collapsed="false">
      <c r="A277" s="5" t="n">
        <v>7900</v>
      </c>
      <c r="B277" s="5" t="s">
        <v>56</v>
      </c>
      <c r="C277" s="5" t="s">
        <v>14</v>
      </c>
      <c r="D277" s="5" t="s">
        <v>203</v>
      </c>
      <c r="E277" s="5" t="n">
        <v>980</v>
      </c>
      <c r="F277" s="5" t="s">
        <v>19</v>
      </c>
      <c r="G277" s="5" t="n">
        <v>1</v>
      </c>
      <c r="H277" s="5" t="n">
        <v>0</v>
      </c>
      <c r="I277" s="5" t="n">
        <v>0</v>
      </c>
      <c r="J277" s="5" t="n">
        <v>33.4</v>
      </c>
      <c r="K277" s="5" t="n">
        <v>14</v>
      </c>
      <c r="L277" s="5" t="n">
        <v>8</v>
      </c>
    </row>
    <row r="278" customFormat="false" ht="15" hidden="false" customHeight="false" outlineLevel="0" collapsed="false">
      <c r="A278" s="5" t="n">
        <v>8081</v>
      </c>
      <c r="B278" s="5" t="s">
        <v>125</v>
      </c>
      <c r="C278" s="5" t="s">
        <v>14</v>
      </c>
      <c r="D278" s="5" t="s">
        <v>223</v>
      </c>
      <c r="E278" s="5" t="n">
        <v>980</v>
      </c>
      <c r="F278" s="5" t="s">
        <v>19</v>
      </c>
      <c r="G278" s="5" t="n">
        <v>1</v>
      </c>
      <c r="H278" s="5" t="n">
        <v>3</v>
      </c>
      <c r="I278" s="5" t="n">
        <v>9</v>
      </c>
      <c r="J278" s="5" t="n">
        <v>34.6</v>
      </c>
      <c r="K278" s="5" t="n">
        <v>17.2</v>
      </c>
      <c r="L278" s="5" t="n">
        <v>8</v>
      </c>
    </row>
    <row r="279" customFormat="false" ht="15" hidden="false" customHeight="false" outlineLevel="0" collapsed="false">
      <c r="A279" s="5" t="n">
        <v>6831</v>
      </c>
      <c r="B279" s="5" t="s">
        <v>31</v>
      </c>
      <c r="C279" s="5" t="s">
        <v>14</v>
      </c>
      <c r="D279" s="5" t="s">
        <v>155</v>
      </c>
      <c r="E279" s="5" t="n">
        <v>1000</v>
      </c>
      <c r="F279" s="5" t="s">
        <v>156</v>
      </c>
      <c r="G279" s="5" t="n">
        <v>1</v>
      </c>
      <c r="H279" s="5" t="n">
        <v>17</v>
      </c>
      <c r="I279" s="5" t="n">
        <v>17</v>
      </c>
      <c r="J279" s="5" t="n">
        <v>31</v>
      </c>
      <c r="K279" s="5" t="n">
        <v>14.5</v>
      </c>
      <c r="L279" s="5" t="n">
        <v>9.5</v>
      </c>
    </row>
    <row r="280" customFormat="false" ht="15" hidden="false" customHeight="false" outlineLevel="0" collapsed="false">
      <c r="A280" s="5" t="n">
        <v>7715</v>
      </c>
      <c r="B280" s="5" t="s">
        <v>17</v>
      </c>
      <c r="C280" s="5" t="s">
        <v>14</v>
      </c>
      <c r="D280" s="5" t="s">
        <v>81</v>
      </c>
      <c r="E280" s="5" t="n">
        <v>1000</v>
      </c>
      <c r="F280" s="5" t="s">
        <v>16</v>
      </c>
      <c r="G280" s="5" t="n">
        <v>1</v>
      </c>
      <c r="H280" s="5" t="n">
        <v>1</v>
      </c>
      <c r="I280" s="5" t="n">
        <v>5</v>
      </c>
      <c r="J280" s="5" t="n">
        <v>24</v>
      </c>
      <c r="K280" s="5" t="n">
        <v>0</v>
      </c>
      <c r="L280" s="5" t="n">
        <v>0</v>
      </c>
    </row>
    <row r="281" customFormat="false" ht="15" hidden="false" customHeight="false" outlineLevel="0" collapsed="false">
      <c r="A281" s="5" t="n">
        <v>7492</v>
      </c>
      <c r="B281" s="5" t="s">
        <v>17</v>
      </c>
      <c r="C281" s="5" t="s">
        <v>14</v>
      </c>
      <c r="D281" s="5" t="s">
        <v>393</v>
      </c>
      <c r="E281" s="5" t="n">
        <v>1000</v>
      </c>
      <c r="F281" s="5" t="s">
        <v>19</v>
      </c>
      <c r="G281" s="5" t="n">
        <v>1</v>
      </c>
      <c r="H281" s="5" t="n">
        <v>0</v>
      </c>
      <c r="I281" s="5" t="n">
        <v>0</v>
      </c>
      <c r="J281" s="5" t="n">
        <v>42</v>
      </c>
      <c r="K281" s="5" t="n">
        <v>0</v>
      </c>
      <c r="L281" s="5" t="n">
        <v>0</v>
      </c>
    </row>
    <row r="282" customFormat="false" ht="15" hidden="false" customHeight="false" outlineLevel="0" collapsed="false">
      <c r="A282" s="5" t="n">
        <v>6863</v>
      </c>
      <c r="B282" s="5" t="s">
        <v>40</v>
      </c>
      <c r="C282" s="5" t="s">
        <v>14</v>
      </c>
      <c r="D282" s="5" t="s">
        <v>463</v>
      </c>
      <c r="E282" s="5" t="n">
        <v>1000</v>
      </c>
      <c r="F282" s="5" t="s">
        <v>19</v>
      </c>
      <c r="G282" s="5" t="n">
        <v>1</v>
      </c>
      <c r="H282" s="5" t="n">
        <v>10</v>
      </c>
      <c r="I282" s="5" t="n">
        <v>12</v>
      </c>
      <c r="J282" s="5" t="n">
        <v>45</v>
      </c>
      <c r="K282" s="5" t="n">
        <v>18.5</v>
      </c>
      <c r="L282" s="5" t="n">
        <v>12.5</v>
      </c>
    </row>
    <row r="283" customFormat="false" ht="15" hidden="false" customHeight="false" outlineLevel="0" collapsed="false">
      <c r="A283" s="5" t="n">
        <v>8038</v>
      </c>
      <c r="B283" s="5" t="s">
        <v>56</v>
      </c>
      <c r="C283" s="5" t="s">
        <v>14</v>
      </c>
      <c r="D283" s="5" t="s">
        <v>394</v>
      </c>
      <c r="E283" s="5" t="n">
        <v>1030</v>
      </c>
      <c r="F283" s="5" t="s">
        <v>19</v>
      </c>
      <c r="G283" s="5" t="n">
        <v>1</v>
      </c>
      <c r="H283" s="5" t="n">
        <v>10</v>
      </c>
      <c r="I283" s="5" t="n">
        <v>10</v>
      </c>
      <c r="J283" s="5" t="n">
        <v>42</v>
      </c>
      <c r="K283" s="5" t="n">
        <v>0</v>
      </c>
      <c r="L283" s="5" t="n">
        <v>0</v>
      </c>
    </row>
    <row r="284" customFormat="false" ht="15" hidden="false" customHeight="false" outlineLevel="0" collapsed="false">
      <c r="A284" s="5" t="n">
        <v>8082</v>
      </c>
      <c r="B284" s="5" t="s">
        <v>125</v>
      </c>
      <c r="C284" s="5" t="s">
        <v>14</v>
      </c>
      <c r="D284" s="5" t="s">
        <v>284</v>
      </c>
      <c r="E284" s="5" t="n">
        <v>1039</v>
      </c>
      <c r="F284" s="5" t="s">
        <v>19</v>
      </c>
      <c r="G284" s="5" t="n">
        <v>1</v>
      </c>
      <c r="H284" s="5" t="n">
        <v>1</v>
      </c>
      <c r="I284" s="5" t="n">
        <v>7</v>
      </c>
      <c r="J284" s="5" t="n">
        <v>37.4</v>
      </c>
      <c r="K284" s="5" t="n">
        <v>17.7</v>
      </c>
      <c r="L284" s="5" t="n">
        <v>8.1</v>
      </c>
    </row>
    <row r="285" customFormat="false" ht="15" hidden="false" customHeight="false" outlineLevel="0" collapsed="false">
      <c r="A285" s="5" t="n">
        <v>7077</v>
      </c>
      <c r="B285" s="5" t="s">
        <v>125</v>
      </c>
      <c r="C285" s="5" t="s">
        <v>14</v>
      </c>
      <c r="D285" s="5" t="s">
        <v>224</v>
      </c>
      <c r="E285" s="5" t="n">
        <v>1040</v>
      </c>
      <c r="F285" s="5" t="s">
        <v>19</v>
      </c>
      <c r="G285" s="5" t="n">
        <v>1</v>
      </c>
      <c r="H285" s="5" t="n">
        <v>7</v>
      </c>
      <c r="I285" s="5" t="n">
        <v>10</v>
      </c>
      <c r="J285" s="5" t="n">
        <v>34.6</v>
      </c>
      <c r="K285" s="5" t="n">
        <v>16.2</v>
      </c>
      <c r="L285" s="5" t="n">
        <v>7.6</v>
      </c>
    </row>
    <row r="286" customFormat="false" ht="15" hidden="false" customHeight="false" outlineLevel="0" collapsed="false">
      <c r="A286" s="5" t="n">
        <v>6847</v>
      </c>
      <c r="B286" s="5" t="s">
        <v>56</v>
      </c>
      <c r="C286" s="5" t="s">
        <v>14</v>
      </c>
      <c r="D286" s="5" t="s">
        <v>245</v>
      </c>
      <c r="E286" s="5" t="n">
        <v>1050</v>
      </c>
      <c r="F286" s="5" t="s">
        <v>19</v>
      </c>
      <c r="G286" s="5" t="n">
        <v>1</v>
      </c>
      <c r="H286" s="5" t="n">
        <v>2</v>
      </c>
      <c r="I286" s="5" t="n">
        <v>10</v>
      </c>
      <c r="J286" s="5" t="n">
        <v>36</v>
      </c>
      <c r="K286" s="5" t="n">
        <v>15</v>
      </c>
      <c r="L286" s="5" t="n">
        <v>9</v>
      </c>
    </row>
    <row r="287" customFormat="false" ht="15" hidden="false" customHeight="false" outlineLevel="0" collapsed="false">
      <c r="A287" s="5" t="n">
        <v>7586</v>
      </c>
      <c r="B287" s="5" t="s">
        <v>56</v>
      </c>
      <c r="C287" s="5" t="s">
        <v>14</v>
      </c>
      <c r="D287" s="5" t="s">
        <v>312</v>
      </c>
      <c r="E287" s="5" t="n">
        <v>1050</v>
      </c>
      <c r="F287" s="5" t="s">
        <v>19</v>
      </c>
      <c r="G287" s="5" t="n">
        <v>1</v>
      </c>
      <c r="H287" s="5" t="n">
        <v>6</v>
      </c>
      <c r="I287" s="5" t="n">
        <v>10</v>
      </c>
      <c r="J287" s="5" t="n">
        <v>38.5</v>
      </c>
      <c r="K287" s="5" t="n">
        <v>17.2</v>
      </c>
      <c r="L287" s="5" t="n">
        <v>9.4</v>
      </c>
    </row>
    <row r="288" customFormat="false" ht="15" hidden="false" customHeight="false" outlineLevel="0" collapsed="false">
      <c r="A288" s="5" t="n">
        <v>7589</v>
      </c>
      <c r="B288" s="5" t="s">
        <v>56</v>
      </c>
      <c r="C288" s="5" t="s">
        <v>14</v>
      </c>
      <c r="D288" s="5" t="s">
        <v>387</v>
      </c>
      <c r="E288" s="5" t="n">
        <v>1050</v>
      </c>
      <c r="F288" s="5" t="s">
        <v>16</v>
      </c>
      <c r="G288" s="5" t="n">
        <v>1</v>
      </c>
      <c r="H288" s="5" t="n">
        <v>9</v>
      </c>
      <c r="I288" s="5" t="n">
        <v>10</v>
      </c>
      <c r="J288" s="5" t="n">
        <v>41.5</v>
      </c>
      <c r="K288" s="5" t="n">
        <v>19</v>
      </c>
      <c r="L288" s="5" t="n">
        <v>11</v>
      </c>
    </row>
    <row r="289" customFormat="false" ht="15" hidden="false" customHeight="false" outlineLevel="0" collapsed="false">
      <c r="A289" s="5" t="n">
        <v>7897</v>
      </c>
      <c r="B289" s="5" t="s">
        <v>56</v>
      </c>
      <c r="C289" s="5" t="s">
        <v>14</v>
      </c>
      <c r="D289" s="5" t="s">
        <v>395</v>
      </c>
      <c r="E289" s="5" t="n">
        <v>1050</v>
      </c>
      <c r="F289" s="5" t="s">
        <v>19</v>
      </c>
      <c r="G289" s="5" t="n">
        <v>1</v>
      </c>
      <c r="H289" s="5" t="n">
        <v>10</v>
      </c>
      <c r="I289" s="5" t="n">
        <v>10</v>
      </c>
      <c r="J289" s="5" t="n">
        <v>42</v>
      </c>
      <c r="K289" s="5" t="n">
        <v>0</v>
      </c>
      <c r="L289" s="5" t="n">
        <v>0</v>
      </c>
    </row>
    <row r="290" customFormat="false" ht="15" hidden="false" customHeight="false" outlineLevel="0" collapsed="false">
      <c r="A290" s="5" t="n">
        <v>8005</v>
      </c>
      <c r="B290" s="5" t="s">
        <v>56</v>
      </c>
      <c r="C290" s="5" t="s">
        <v>14</v>
      </c>
      <c r="D290" s="5" t="s">
        <v>290</v>
      </c>
      <c r="E290" s="5" t="n">
        <v>1070</v>
      </c>
      <c r="F290" s="5" t="s">
        <v>156</v>
      </c>
      <c r="G290" s="5" t="n">
        <v>1</v>
      </c>
      <c r="H290" s="5" t="n">
        <v>15</v>
      </c>
      <c r="I290" s="5" t="n">
        <v>16</v>
      </c>
      <c r="J290" s="5" t="n">
        <v>38</v>
      </c>
      <c r="K290" s="5" t="n">
        <v>0</v>
      </c>
      <c r="L290" s="5" t="n">
        <v>0</v>
      </c>
    </row>
    <row r="291" customFormat="false" ht="15" hidden="false" customHeight="false" outlineLevel="0" collapsed="false">
      <c r="A291" s="5" t="n">
        <v>7088</v>
      </c>
      <c r="B291" s="5" t="s">
        <v>56</v>
      </c>
      <c r="C291" s="5" t="s">
        <v>14</v>
      </c>
      <c r="D291" s="5" t="s">
        <v>465</v>
      </c>
      <c r="E291" s="5" t="n">
        <v>1070</v>
      </c>
      <c r="F291" s="5" t="s">
        <v>19</v>
      </c>
      <c r="G291" s="5" t="n">
        <v>1</v>
      </c>
      <c r="H291" s="5" t="n">
        <v>0</v>
      </c>
      <c r="I291" s="5" t="n">
        <v>0</v>
      </c>
      <c r="J291" s="5" t="n">
        <v>45</v>
      </c>
      <c r="K291" s="5" t="n">
        <v>0</v>
      </c>
      <c r="L291" s="5" t="n">
        <v>0</v>
      </c>
    </row>
    <row r="292" customFormat="false" ht="15" hidden="false" customHeight="false" outlineLevel="0" collapsed="false">
      <c r="A292" s="5" t="n">
        <v>6869</v>
      </c>
      <c r="B292" s="5" t="s">
        <v>63</v>
      </c>
      <c r="C292" s="5" t="s">
        <v>14</v>
      </c>
      <c r="D292" s="5" t="s">
        <v>485</v>
      </c>
      <c r="E292" s="5" t="n">
        <v>1070</v>
      </c>
      <c r="F292" s="5" t="s">
        <v>16</v>
      </c>
      <c r="G292" s="5" t="n">
        <v>1</v>
      </c>
      <c r="H292" s="5" t="n">
        <v>6</v>
      </c>
      <c r="I292" s="5" t="n">
        <v>0</v>
      </c>
      <c r="J292" s="5" t="n">
        <v>46</v>
      </c>
      <c r="K292" s="5" t="n">
        <v>20</v>
      </c>
      <c r="L292" s="5" t="n">
        <v>11</v>
      </c>
    </row>
    <row r="293" customFormat="false" ht="15" hidden="false" customHeight="false" outlineLevel="0" collapsed="false">
      <c r="A293" s="5" t="n">
        <v>7414</v>
      </c>
      <c r="B293" s="5" t="s">
        <v>17</v>
      </c>
      <c r="C293" s="5" t="s">
        <v>14</v>
      </c>
      <c r="D293" s="5" t="s">
        <v>170</v>
      </c>
      <c r="E293" s="5" t="n">
        <v>1080</v>
      </c>
      <c r="F293" s="5" t="s">
        <v>43</v>
      </c>
      <c r="G293" s="5" t="n">
        <v>1</v>
      </c>
      <c r="H293" s="5" t="n">
        <v>2</v>
      </c>
      <c r="I293" s="5" t="n">
        <v>5</v>
      </c>
      <c r="J293" s="5" t="n">
        <v>32</v>
      </c>
      <c r="K293" s="5" t="n">
        <v>19</v>
      </c>
      <c r="L293" s="5" t="n">
        <v>8</v>
      </c>
    </row>
    <row r="294" customFormat="false" ht="15" hidden="false" customHeight="false" outlineLevel="0" collapsed="false">
      <c r="A294" s="5" t="n">
        <v>7248</v>
      </c>
      <c r="B294" s="5" t="s">
        <v>56</v>
      </c>
      <c r="C294" s="5" t="s">
        <v>14</v>
      </c>
      <c r="D294" s="5" t="s">
        <v>309</v>
      </c>
      <c r="E294" s="5" t="n">
        <v>1080</v>
      </c>
      <c r="F294" s="5" t="s">
        <v>19</v>
      </c>
      <c r="G294" s="5" t="n">
        <v>1</v>
      </c>
      <c r="H294" s="5" t="n">
        <v>6</v>
      </c>
      <c r="I294" s="5" t="n">
        <v>10</v>
      </c>
      <c r="J294" s="5" t="n">
        <v>38.3</v>
      </c>
      <c r="K294" s="5" t="n">
        <v>19</v>
      </c>
      <c r="L294" s="5" t="n">
        <v>9</v>
      </c>
    </row>
    <row r="295" customFormat="false" ht="15" hidden="false" customHeight="false" outlineLevel="0" collapsed="false">
      <c r="A295" s="5" t="n">
        <v>6858</v>
      </c>
      <c r="B295" s="5" t="s">
        <v>56</v>
      </c>
      <c r="C295" s="5" t="s">
        <v>14</v>
      </c>
      <c r="D295" s="5" t="s">
        <v>322</v>
      </c>
      <c r="E295" s="5" t="n">
        <v>1080</v>
      </c>
      <c r="F295" s="5" t="s">
        <v>19</v>
      </c>
      <c r="G295" s="5" t="n">
        <v>1</v>
      </c>
      <c r="H295" s="5" t="n">
        <v>6</v>
      </c>
      <c r="I295" s="5" t="n">
        <v>10</v>
      </c>
      <c r="J295" s="5" t="n">
        <v>39</v>
      </c>
      <c r="K295" s="5" t="n">
        <v>18</v>
      </c>
      <c r="L295" s="5" t="n">
        <v>9</v>
      </c>
    </row>
    <row r="296" customFormat="false" ht="15" hidden="false" customHeight="false" outlineLevel="0" collapsed="false">
      <c r="A296" s="5" t="n">
        <v>7094</v>
      </c>
      <c r="B296" s="5" t="s">
        <v>77</v>
      </c>
      <c r="C296" s="5" t="s">
        <v>14</v>
      </c>
      <c r="D296" s="5" t="s">
        <v>415</v>
      </c>
      <c r="E296" s="5" t="n">
        <v>1100</v>
      </c>
      <c r="F296" s="5" t="s">
        <v>19</v>
      </c>
      <c r="G296" s="5" t="n">
        <v>1</v>
      </c>
      <c r="H296" s="5" t="n">
        <v>2</v>
      </c>
      <c r="I296" s="5" t="n">
        <v>16</v>
      </c>
      <c r="J296" s="5" t="n">
        <v>43</v>
      </c>
      <c r="K296" s="5" t="n">
        <v>0</v>
      </c>
      <c r="L296" s="5" t="n">
        <v>0</v>
      </c>
    </row>
    <row r="297" customFormat="false" ht="15" hidden="false" customHeight="false" outlineLevel="0" collapsed="false">
      <c r="A297" s="5" t="n">
        <v>7601</v>
      </c>
      <c r="B297" s="5" t="s">
        <v>221</v>
      </c>
      <c r="C297" s="5" t="s">
        <v>14</v>
      </c>
      <c r="D297" s="5" t="s">
        <v>372</v>
      </c>
      <c r="E297" s="5" t="n">
        <v>1100</v>
      </c>
      <c r="F297" s="5" t="s">
        <v>19</v>
      </c>
      <c r="G297" s="5" t="n">
        <v>1</v>
      </c>
      <c r="H297" s="5" t="n">
        <v>3</v>
      </c>
      <c r="I297" s="5" t="n">
        <v>9</v>
      </c>
      <c r="J297" s="5" t="n">
        <v>40.5</v>
      </c>
      <c r="K297" s="5" t="n">
        <v>0</v>
      </c>
      <c r="L297" s="5" t="n">
        <v>0</v>
      </c>
    </row>
    <row r="298" customFormat="false" ht="15" hidden="false" customHeight="false" outlineLevel="0" collapsed="false">
      <c r="A298" s="5" t="n">
        <v>7251</v>
      </c>
      <c r="B298" s="5" t="s">
        <v>210</v>
      </c>
      <c r="C298" s="5" t="s">
        <v>14</v>
      </c>
      <c r="D298" s="5" t="s">
        <v>211</v>
      </c>
      <c r="E298" s="5" t="n">
        <v>1100</v>
      </c>
      <c r="F298" s="5" t="s">
        <v>19</v>
      </c>
      <c r="G298" s="5" t="n">
        <v>1</v>
      </c>
      <c r="H298" s="5" t="n">
        <v>2</v>
      </c>
      <c r="I298" s="5" t="n">
        <v>5</v>
      </c>
      <c r="J298" s="5" t="n">
        <v>34</v>
      </c>
      <c r="K298" s="5" t="n">
        <v>19</v>
      </c>
      <c r="L298" s="5" t="n">
        <v>6</v>
      </c>
    </row>
    <row r="299" customFormat="false" ht="15" hidden="false" customHeight="false" outlineLevel="0" collapsed="false">
      <c r="A299" s="5" t="n">
        <v>7898</v>
      </c>
      <c r="B299" s="5" t="s">
        <v>56</v>
      </c>
      <c r="C299" s="5" t="s">
        <v>14</v>
      </c>
      <c r="D299" s="5" t="s">
        <v>267</v>
      </c>
      <c r="E299" s="5" t="n">
        <v>1100</v>
      </c>
      <c r="F299" s="5" t="s">
        <v>19</v>
      </c>
      <c r="G299" s="5" t="n">
        <v>1</v>
      </c>
      <c r="H299" s="5" t="n">
        <v>1</v>
      </c>
      <c r="I299" s="5" t="n">
        <v>10</v>
      </c>
      <c r="J299" s="5" t="n">
        <v>36.7</v>
      </c>
      <c r="K299" s="5" t="n">
        <v>15.7</v>
      </c>
      <c r="L299" s="5" t="n">
        <v>9.5</v>
      </c>
    </row>
    <row r="300" customFormat="false" ht="15" hidden="false" customHeight="false" outlineLevel="0" collapsed="false">
      <c r="A300" s="5" t="n">
        <v>7485</v>
      </c>
      <c r="B300" s="5" t="s">
        <v>56</v>
      </c>
      <c r="C300" s="5" t="s">
        <v>14</v>
      </c>
      <c r="D300" s="5" t="s">
        <v>270</v>
      </c>
      <c r="E300" s="5" t="n">
        <v>1100</v>
      </c>
      <c r="F300" s="5" t="s">
        <v>19</v>
      </c>
      <c r="G300" s="5" t="n">
        <v>1</v>
      </c>
      <c r="H300" s="5" t="n">
        <v>2</v>
      </c>
      <c r="I300" s="5" t="n">
        <v>10</v>
      </c>
      <c r="J300" s="5" t="n">
        <v>37</v>
      </c>
      <c r="K300" s="5" t="n">
        <v>17</v>
      </c>
      <c r="L300" s="5" t="n">
        <v>9</v>
      </c>
    </row>
    <row r="301" customFormat="false" ht="15" hidden="false" customHeight="false" outlineLevel="0" collapsed="false">
      <c r="A301" s="5" t="n">
        <v>6848</v>
      </c>
      <c r="B301" s="5" t="s">
        <v>56</v>
      </c>
      <c r="C301" s="5" t="s">
        <v>14</v>
      </c>
      <c r="D301" s="5" t="s">
        <v>271</v>
      </c>
      <c r="E301" s="5" t="n">
        <v>1100</v>
      </c>
      <c r="F301" s="5" t="s">
        <v>19</v>
      </c>
      <c r="G301" s="5" t="n">
        <v>1</v>
      </c>
      <c r="H301" s="5" t="n">
        <v>2</v>
      </c>
      <c r="I301" s="5" t="n">
        <v>10</v>
      </c>
      <c r="J301" s="5" t="n">
        <v>37</v>
      </c>
      <c r="K301" s="5" t="n">
        <v>19</v>
      </c>
      <c r="L301" s="5" t="n">
        <v>7</v>
      </c>
    </row>
    <row r="302" customFormat="false" ht="15" hidden="false" customHeight="false" outlineLevel="0" collapsed="false">
      <c r="A302" s="5" t="n">
        <v>7584</v>
      </c>
      <c r="B302" s="5" t="s">
        <v>56</v>
      </c>
      <c r="C302" s="5" t="s">
        <v>14</v>
      </c>
      <c r="D302" s="5" t="s">
        <v>396</v>
      </c>
      <c r="E302" s="5" t="n">
        <v>1100</v>
      </c>
      <c r="F302" s="5" t="s">
        <v>19</v>
      </c>
      <c r="G302" s="5" t="n">
        <v>1</v>
      </c>
      <c r="H302" s="5" t="n">
        <v>2</v>
      </c>
      <c r="I302" s="5" t="n">
        <v>10</v>
      </c>
      <c r="J302" s="5" t="n">
        <v>42</v>
      </c>
      <c r="K302" s="5" t="n">
        <v>0</v>
      </c>
      <c r="L302" s="5" t="n">
        <v>0</v>
      </c>
    </row>
    <row r="303" customFormat="false" ht="15" hidden="false" customHeight="false" outlineLevel="0" collapsed="false">
      <c r="A303" s="5" t="n">
        <v>6787</v>
      </c>
      <c r="B303" s="5" t="s">
        <v>40</v>
      </c>
      <c r="C303" s="5" t="s">
        <v>14</v>
      </c>
      <c r="D303" s="5" t="s">
        <v>397</v>
      </c>
      <c r="E303" s="5" t="n">
        <v>1100</v>
      </c>
      <c r="F303" s="5" t="s">
        <v>19</v>
      </c>
      <c r="G303" s="5" t="n">
        <v>1</v>
      </c>
      <c r="H303" s="5" t="n">
        <v>10</v>
      </c>
      <c r="I303" s="5" t="n">
        <v>12</v>
      </c>
      <c r="J303" s="5" t="n">
        <v>42</v>
      </c>
      <c r="K303" s="5" t="n">
        <v>0</v>
      </c>
      <c r="L303" s="5" t="n">
        <v>0</v>
      </c>
    </row>
    <row r="304" customFormat="false" ht="15" hidden="false" customHeight="false" outlineLevel="0" collapsed="false">
      <c r="A304" s="5" t="n">
        <v>8008</v>
      </c>
      <c r="B304" s="5" t="s">
        <v>221</v>
      </c>
      <c r="C304" s="5" t="s">
        <v>14</v>
      </c>
      <c r="D304" s="5" t="s">
        <v>249</v>
      </c>
      <c r="E304" s="5" t="n">
        <v>1150</v>
      </c>
      <c r="F304" s="5" t="s">
        <v>43</v>
      </c>
      <c r="G304" s="5" t="n">
        <v>1</v>
      </c>
      <c r="H304" s="5" t="n">
        <v>1</v>
      </c>
      <c r="I304" s="5" t="n">
        <v>10</v>
      </c>
      <c r="J304" s="5" t="n">
        <v>36</v>
      </c>
      <c r="K304" s="5" t="n">
        <v>17.2</v>
      </c>
      <c r="L304" s="5" t="n">
        <v>8.2</v>
      </c>
    </row>
    <row r="305" customFormat="false" ht="15" hidden="false" customHeight="false" outlineLevel="0" collapsed="false">
      <c r="A305" s="5" t="n">
        <v>7710</v>
      </c>
      <c r="B305" s="5" t="s">
        <v>31</v>
      </c>
      <c r="C305" s="5" t="s">
        <v>14</v>
      </c>
      <c r="D305" s="5" t="s">
        <v>32</v>
      </c>
      <c r="E305" s="5" t="n">
        <v>1150</v>
      </c>
      <c r="F305" s="5" t="s">
        <v>16</v>
      </c>
      <c r="G305" s="5" t="n">
        <v>1</v>
      </c>
      <c r="H305" s="5" t="n">
        <v>0</v>
      </c>
      <c r="I305" s="5" t="n">
        <v>0</v>
      </c>
      <c r="J305" s="5" t="n">
        <v>0</v>
      </c>
      <c r="K305" s="5" t="n">
        <v>0</v>
      </c>
      <c r="L305" s="5" t="n">
        <v>0</v>
      </c>
    </row>
    <row r="306" customFormat="false" ht="15" hidden="false" customHeight="false" outlineLevel="0" collapsed="false">
      <c r="A306" s="5" t="n">
        <v>8000</v>
      </c>
      <c r="B306" s="5" t="s">
        <v>17</v>
      </c>
      <c r="C306" s="5" t="s">
        <v>14</v>
      </c>
      <c r="D306" s="5" t="s">
        <v>248</v>
      </c>
      <c r="E306" s="5" t="n">
        <v>1150</v>
      </c>
      <c r="F306" s="5" t="s">
        <v>43</v>
      </c>
      <c r="G306" s="5" t="n">
        <v>1</v>
      </c>
      <c r="H306" s="5" t="n">
        <v>1</v>
      </c>
      <c r="I306" s="5" t="n">
        <v>9</v>
      </c>
      <c r="J306" s="5" t="n">
        <v>36</v>
      </c>
      <c r="K306" s="5" t="n">
        <v>0</v>
      </c>
      <c r="L306" s="5" t="n">
        <v>0</v>
      </c>
    </row>
    <row r="307" customFormat="false" ht="15" hidden="false" customHeight="false" outlineLevel="0" collapsed="false">
      <c r="A307" s="5" t="n">
        <v>7700</v>
      </c>
      <c r="B307" s="5" t="s">
        <v>56</v>
      </c>
      <c r="C307" s="5" t="s">
        <v>14</v>
      </c>
      <c r="D307" s="5" t="s">
        <v>390</v>
      </c>
      <c r="E307" s="5" t="n">
        <v>1150</v>
      </c>
      <c r="F307" s="5" t="s">
        <v>19</v>
      </c>
      <c r="G307" s="5" t="n">
        <v>1</v>
      </c>
      <c r="H307" s="5" t="n">
        <v>10</v>
      </c>
      <c r="I307" s="5" t="n">
        <v>10</v>
      </c>
      <c r="J307" s="5" t="n">
        <v>41.6</v>
      </c>
      <c r="K307" s="5" t="n">
        <v>0</v>
      </c>
      <c r="L307" s="5" t="n">
        <v>0</v>
      </c>
    </row>
    <row r="308" customFormat="false" ht="15" hidden="false" customHeight="false" outlineLevel="0" collapsed="false">
      <c r="A308" s="5" t="n">
        <v>7711</v>
      </c>
      <c r="B308" s="5" t="s">
        <v>56</v>
      </c>
      <c r="C308" s="5" t="s">
        <v>14</v>
      </c>
      <c r="D308" s="5" t="s">
        <v>391</v>
      </c>
      <c r="E308" s="5" t="n">
        <v>1150</v>
      </c>
      <c r="F308" s="5" t="s">
        <v>19</v>
      </c>
      <c r="G308" s="5" t="n">
        <v>1</v>
      </c>
      <c r="H308" s="5" t="n">
        <v>6</v>
      </c>
      <c r="I308" s="5" t="n">
        <v>10</v>
      </c>
      <c r="J308" s="5" t="n">
        <v>41.7</v>
      </c>
      <c r="K308" s="5" t="n">
        <v>0</v>
      </c>
      <c r="L308" s="5" t="n">
        <v>0</v>
      </c>
    </row>
    <row r="309" customFormat="false" ht="15" hidden="false" customHeight="false" outlineLevel="0" collapsed="false">
      <c r="A309" s="5" t="n">
        <v>7894</v>
      </c>
      <c r="B309" s="5" t="s">
        <v>40</v>
      </c>
      <c r="C309" s="5" t="s">
        <v>14</v>
      </c>
      <c r="D309" s="5" t="s">
        <v>398</v>
      </c>
      <c r="E309" s="5" t="n">
        <v>1150</v>
      </c>
      <c r="F309" s="5" t="s">
        <v>16</v>
      </c>
      <c r="G309" s="5" t="n">
        <v>1</v>
      </c>
      <c r="H309" s="5" t="n">
        <v>3</v>
      </c>
      <c r="I309" s="5" t="n">
        <v>9</v>
      </c>
      <c r="J309" s="5" t="n">
        <v>42</v>
      </c>
      <c r="K309" s="5" t="n">
        <v>18</v>
      </c>
      <c r="L309" s="5" t="n">
        <v>9</v>
      </c>
    </row>
    <row r="310" customFormat="false" ht="15" hidden="false" customHeight="false" outlineLevel="0" collapsed="false">
      <c r="A310" s="5" t="n">
        <v>6865</v>
      </c>
      <c r="B310" s="5" t="s">
        <v>13</v>
      </c>
      <c r="C310" s="5" t="s">
        <v>14</v>
      </c>
      <c r="D310" s="5" t="s">
        <v>198</v>
      </c>
      <c r="E310" s="5" t="n">
        <v>1150</v>
      </c>
      <c r="F310" s="5" t="s">
        <v>43</v>
      </c>
      <c r="G310" s="5" t="n">
        <v>1</v>
      </c>
      <c r="H310" s="5" t="n">
        <v>2</v>
      </c>
      <c r="I310" s="5" t="n">
        <v>5</v>
      </c>
      <c r="J310" s="5" t="n">
        <v>33</v>
      </c>
      <c r="K310" s="5" t="n">
        <v>18</v>
      </c>
      <c r="L310" s="5" t="n">
        <v>6</v>
      </c>
    </row>
    <row r="311" customFormat="false" ht="15" hidden="false" customHeight="false" outlineLevel="0" collapsed="false">
      <c r="A311" s="5" t="n">
        <v>7893</v>
      </c>
      <c r="B311" s="5" t="s">
        <v>125</v>
      </c>
      <c r="C311" s="5" t="s">
        <v>14</v>
      </c>
      <c r="D311" s="5" t="s">
        <v>126</v>
      </c>
      <c r="E311" s="5" t="n">
        <v>1150</v>
      </c>
      <c r="F311" s="5" t="s">
        <v>19</v>
      </c>
      <c r="G311" s="5" t="n">
        <v>1</v>
      </c>
      <c r="H311" s="5" t="n">
        <v>2</v>
      </c>
      <c r="I311" s="5" t="n">
        <v>5</v>
      </c>
      <c r="J311" s="5" t="n">
        <v>30</v>
      </c>
      <c r="K311" s="5" t="n">
        <v>17</v>
      </c>
      <c r="L311" s="5" t="n">
        <v>6.5</v>
      </c>
    </row>
    <row r="312" customFormat="false" ht="15" hidden="false" customHeight="false" outlineLevel="0" collapsed="false">
      <c r="A312" s="5" t="n">
        <v>7385</v>
      </c>
      <c r="B312" s="5" t="s">
        <v>63</v>
      </c>
      <c r="C312" s="5" t="s">
        <v>14</v>
      </c>
      <c r="D312" s="5" t="s">
        <v>466</v>
      </c>
      <c r="E312" s="5" t="n">
        <v>1150</v>
      </c>
      <c r="F312" s="5" t="s">
        <v>19</v>
      </c>
      <c r="G312" s="5" t="n">
        <v>1</v>
      </c>
      <c r="H312" s="5" t="n">
        <v>5</v>
      </c>
      <c r="I312" s="5" t="n">
        <v>10</v>
      </c>
      <c r="J312" s="5" t="n">
        <v>45</v>
      </c>
      <c r="K312" s="5" t="n">
        <v>18.6</v>
      </c>
      <c r="L312" s="5" t="n">
        <v>10.5</v>
      </c>
    </row>
    <row r="313" customFormat="false" ht="15" hidden="false" customHeight="false" outlineLevel="0" collapsed="false">
      <c r="A313" s="5" t="n">
        <v>7397</v>
      </c>
      <c r="B313" s="5" t="s">
        <v>56</v>
      </c>
      <c r="C313" s="5" t="s">
        <v>14</v>
      </c>
      <c r="D313" s="5" t="s">
        <v>388</v>
      </c>
      <c r="E313" s="5" t="n">
        <v>1160</v>
      </c>
      <c r="F313" s="5" t="s">
        <v>19</v>
      </c>
      <c r="G313" s="5" t="n">
        <v>1</v>
      </c>
      <c r="H313" s="5" t="n">
        <v>10</v>
      </c>
      <c r="I313" s="5" t="n">
        <v>12</v>
      </c>
      <c r="J313" s="5" t="n">
        <v>41.5</v>
      </c>
      <c r="K313" s="5" t="n">
        <v>0</v>
      </c>
      <c r="L313" s="5" t="n">
        <v>0</v>
      </c>
    </row>
    <row r="314" customFormat="false" ht="15" hidden="false" customHeight="false" outlineLevel="0" collapsed="false">
      <c r="A314" s="5" t="n">
        <v>7582</v>
      </c>
      <c r="B314" s="5" t="s">
        <v>56</v>
      </c>
      <c r="C314" s="5" t="s">
        <v>14</v>
      </c>
      <c r="D314" s="5" t="s">
        <v>440</v>
      </c>
      <c r="E314" s="5" t="n">
        <v>1160</v>
      </c>
      <c r="F314" s="5" t="s">
        <v>19</v>
      </c>
      <c r="G314" s="5" t="n">
        <v>1</v>
      </c>
      <c r="H314" s="5" t="n">
        <v>7</v>
      </c>
      <c r="I314" s="5" t="n">
        <v>10</v>
      </c>
      <c r="J314" s="5" t="n">
        <v>44</v>
      </c>
      <c r="K314" s="5" t="n">
        <v>21.1</v>
      </c>
      <c r="L314" s="5" t="n">
        <v>10.6</v>
      </c>
    </row>
    <row r="315" customFormat="false" ht="15" hidden="false" customHeight="false" outlineLevel="0" collapsed="false">
      <c r="A315" s="5" t="n">
        <v>7698</v>
      </c>
      <c r="B315" s="5" t="s">
        <v>40</v>
      </c>
      <c r="C315" s="5" t="s">
        <v>14</v>
      </c>
      <c r="D315" s="5" t="s">
        <v>294</v>
      </c>
      <c r="E315" s="5" t="n">
        <v>1160</v>
      </c>
      <c r="F315" s="5" t="s">
        <v>19</v>
      </c>
      <c r="G315" s="5" t="n">
        <v>1</v>
      </c>
      <c r="H315" s="5" t="n">
        <v>10</v>
      </c>
      <c r="I315" s="5" t="n">
        <v>13</v>
      </c>
      <c r="J315" s="5" t="n">
        <v>38</v>
      </c>
      <c r="K315" s="5" t="n">
        <v>27.35</v>
      </c>
      <c r="L315" s="5" t="n">
        <v>0</v>
      </c>
    </row>
    <row r="316" customFormat="false" ht="15" hidden="false" customHeight="false" outlineLevel="0" collapsed="false">
      <c r="A316" s="5" t="n">
        <v>7714</v>
      </c>
      <c r="B316" s="5" t="s">
        <v>17</v>
      </c>
      <c r="C316" s="5" t="s">
        <v>14</v>
      </c>
      <c r="D316" s="5" t="s">
        <v>250</v>
      </c>
      <c r="E316" s="5" t="n">
        <v>1170</v>
      </c>
      <c r="F316" s="5" t="s">
        <v>19</v>
      </c>
      <c r="G316" s="5" t="n">
        <v>1</v>
      </c>
      <c r="H316" s="5" t="n">
        <v>5</v>
      </c>
      <c r="I316" s="5" t="n">
        <v>10</v>
      </c>
      <c r="J316" s="5" t="n">
        <v>36</v>
      </c>
      <c r="K316" s="5" t="n">
        <v>18</v>
      </c>
      <c r="L316" s="5" t="n">
        <v>7</v>
      </c>
    </row>
    <row r="317" customFormat="false" ht="15" hidden="false" customHeight="false" outlineLevel="0" collapsed="false">
      <c r="A317" s="5" t="n">
        <v>7107</v>
      </c>
      <c r="B317" s="5" t="s">
        <v>31</v>
      </c>
      <c r="C317" s="5" t="s">
        <v>14</v>
      </c>
      <c r="D317" s="5" t="s">
        <v>251</v>
      </c>
      <c r="E317" s="5" t="n">
        <v>1180</v>
      </c>
      <c r="F317" s="5" t="s">
        <v>16</v>
      </c>
      <c r="G317" s="5" t="n">
        <v>1</v>
      </c>
      <c r="H317" s="5" t="n">
        <v>6</v>
      </c>
      <c r="I317" s="5" t="n">
        <v>9</v>
      </c>
      <c r="J317" s="5" t="n">
        <v>36</v>
      </c>
      <c r="K317" s="5" t="n">
        <v>19</v>
      </c>
      <c r="L317" s="5" t="n">
        <v>7</v>
      </c>
    </row>
    <row r="318" customFormat="false" ht="15" hidden="false" customHeight="false" outlineLevel="0" collapsed="false">
      <c r="A318" s="5" t="n">
        <v>7577</v>
      </c>
      <c r="B318" s="5" t="s">
        <v>40</v>
      </c>
      <c r="C318" s="5" t="s">
        <v>14</v>
      </c>
      <c r="D318" s="5" t="s">
        <v>252</v>
      </c>
      <c r="E318" s="5" t="n">
        <v>1180</v>
      </c>
      <c r="F318" s="5" t="s">
        <v>43</v>
      </c>
      <c r="G318" s="5" t="n">
        <v>1</v>
      </c>
      <c r="H318" s="5" t="n">
        <v>10</v>
      </c>
      <c r="I318" s="5" t="n">
        <v>10</v>
      </c>
      <c r="J318" s="5" t="n">
        <v>36</v>
      </c>
      <c r="K318" s="5" t="n">
        <v>18.5</v>
      </c>
      <c r="L318" s="5" t="n">
        <v>7</v>
      </c>
    </row>
    <row r="319" customFormat="false" ht="15" hidden="false" customHeight="false" outlineLevel="0" collapsed="false">
      <c r="A319" s="5" t="n">
        <v>7263</v>
      </c>
      <c r="B319" s="5" t="s">
        <v>31</v>
      </c>
      <c r="C319" s="5" t="s">
        <v>14</v>
      </c>
      <c r="D319" s="5" t="s">
        <v>166</v>
      </c>
      <c r="E319" s="5" t="n">
        <v>1200</v>
      </c>
      <c r="F319" s="5" t="s">
        <v>19</v>
      </c>
      <c r="G319" s="5" t="n">
        <v>1</v>
      </c>
      <c r="H319" s="5" t="n">
        <v>8</v>
      </c>
      <c r="I319" s="5" t="n">
        <v>9</v>
      </c>
      <c r="J319" s="5" t="n">
        <v>31.49</v>
      </c>
      <c r="K319" s="5" t="n">
        <v>16.35</v>
      </c>
      <c r="L319" s="5" t="n">
        <v>8.13</v>
      </c>
    </row>
    <row r="320" customFormat="false" ht="15" hidden="false" customHeight="false" outlineLevel="0" collapsed="false">
      <c r="A320" s="5" t="n">
        <v>6842</v>
      </c>
      <c r="B320" s="5" t="s">
        <v>288</v>
      </c>
      <c r="C320" s="5" t="s">
        <v>14</v>
      </c>
      <c r="D320" s="5" t="s">
        <v>511</v>
      </c>
      <c r="E320" s="5" t="n">
        <v>1200</v>
      </c>
      <c r="F320" s="5" t="s">
        <v>19</v>
      </c>
      <c r="G320" s="5" t="n">
        <v>1</v>
      </c>
      <c r="H320" s="5" t="n">
        <v>9</v>
      </c>
      <c r="I320" s="5" t="n">
        <v>17</v>
      </c>
      <c r="J320" s="5" t="n">
        <v>50</v>
      </c>
      <c r="K320" s="5" t="n">
        <v>20</v>
      </c>
      <c r="L320" s="5" t="n">
        <v>15</v>
      </c>
    </row>
    <row r="321" customFormat="false" ht="15" hidden="false" customHeight="false" outlineLevel="0" collapsed="false">
      <c r="A321" s="5" t="n">
        <v>6841</v>
      </c>
      <c r="B321" s="5" t="s">
        <v>288</v>
      </c>
      <c r="C321" s="5" t="s">
        <v>14</v>
      </c>
      <c r="D321" s="5" t="s">
        <v>551</v>
      </c>
      <c r="E321" s="5" t="n">
        <v>1200</v>
      </c>
      <c r="F321" s="5" t="s">
        <v>19</v>
      </c>
      <c r="G321" s="5" t="n">
        <v>1</v>
      </c>
      <c r="H321" s="5" t="n">
        <v>5</v>
      </c>
      <c r="I321" s="5" t="n">
        <v>17</v>
      </c>
      <c r="J321" s="5" t="n">
        <v>55.5</v>
      </c>
      <c r="K321" s="5" t="n">
        <v>19.5</v>
      </c>
      <c r="L321" s="5" t="n">
        <v>13.4</v>
      </c>
    </row>
    <row r="322" customFormat="false" ht="15" hidden="false" customHeight="false" outlineLevel="0" collapsed="false">
      <c r="A322" s="5" t="n">
        <v>7252</v>
      </c>
      <c r="B322" s="5" t="s">
        <v>37</v>
      </c>
      <c r="C322" s="5" t="s">
        <v>14</v>
      </c>
      <c r="D322" s="5" t="s">
        <v>159</v>
      </c>
      <c r="E322" s="5" t="n">
        <v>1200</v>
      </c>
      <c r="F322" s="5" t="s">
        <v>19</v>
      </c>
      <c r="G322" s="5" t="n">
        <v>1</v>
      </c>
      <c r="H322" s="5" t="n">
        <v>4</v>
      </c>
      <c r="I322" s="5" t="n">
        <v>5</v>
      </c>
      <c r="J322" s="5" t="n">
        <v>31</v>
      </c>
      <c r="K322" s="5" t="n">
        <v>17</v>
      </c>
      <c r="L322" s="5" t="n">
        <v>6</v>
      </c>
    </row>
    <row r="323" customFormat="false" ht="15" hidden="false" customHeight="false" outlineLevel="0" collapsed="false">
      <c r="A323" s="5" t="n">
        <v>7704</v>
      </c>
      <c r="B323" s="5" t="s">
        <v>37</v>
      </c>
      <c r="C323" s="5" t="s">
        <v>14</v>
      </c>
      <c r="D323" s="5" t="s">
        <v>509</v>
      </c>
      <c r="E323" s="5" t="n">
        <v>1200</v>
      </c>
      <c r="F323" s="5" t="s">
        <v>19</v>
      </c>
      <c r="G323" s="5" t="n">
        <v>1</v>
      </c>
      <c r="H323" s="5" t="n">
        <v>7</v>
      </c>
      <c r="I323" s="5" t="n">
        <v>17</v>
      </c>
      <c r="J323" s="5" t="n">
        <v>50</v>
      </c>
      <c r="K323" s="5" t="n">
        <v>0</v>
      </c>
      <c r="L323" s="5" t="n">
        <v>0</v>
      </c>
    </row>
    <row r="324" customFormat="false" ht="15" hidden="false" customHeight="false" outlineLevel="0" collapsed="false">
      <c r="A324" s="5" t="n">
        <v>7708</v>
      </c>
      <c r="B324" s="5" t="s">
        <v>56</v>
      </c>
      <c r="C324" s="5" t="s">
        <v>14</v>
      </c>
      <c r="D324" s="5" t="s">
        <v>285</v>
      </c>
      <c r="E324" s="5" t="n">
        <v>1200</v>
      </c>
      <c r="F324" s="5" t="s">
        <v>19</v>
      </c>
      <c r="G324" s="5" t="n">
        <v>1</v>
      </c>
      <c r="H324" s="5" t="n">
        <v>5</v>
      </c>
      <c r="I324" s="5" t="n">
        <v>10</v>
      </c>
      <c r="J324" s="5" t="n">
        <v>37.5</v>
      </c>
      <c r="K324" s="5" t="n">
        <v>17.5</v>
      </c>
      <c r="L324" s="5" t="n">
        <v>9.5</v>
      </c>
    </row>
    <row r="325" customFormat="false" ht="15" hidden="false" customHeight="false" outlineLevel="0" collapsed="false">
      <c r="A325" s="5" t="n">
        <v>7395</v>
      </c>
      <c r="B325" s="5" t="s">
        <v>56</v>
      </c>
      <c r="C325" s="5" t="s">
        <v>14</v>
      </c>
      <c r="D325" s="5" t="s">
        <v>344</v>
      </c>
      <c r="E325" s="5" t="n">
        <v>1200</v>
      </c>
      <c r="F325" s="5" t="s">
        <v>16</v>
      </c>
      <c r="G325" s="5" t="n">
        <v>1</v>
      </c>
      <c r="H325" s="5" t="n">
        <v>4</v>
      </c>
      <c r="I325" s="5" t="n">
        <v>10</v>
      </c>
      <c r="J325" s="5" t="n">
        <v>40</v>
      </c>
      <c r="K325" s="5" t="n">
        <v>19</v>
      </c>
      <c r="L325" s="5" t="n">
        <v>10</v>
      </c>
    </row>
    <row r="326" customFormat="false" ht="15" hidden="false" customHeight="false" outlineLevel="0" collapsed="false">
      <c r="A326" s="5" t="n">
        <v>7811</v>
      </c>
      <c r="B326" s="5" t="s">
        <v>56</v>
      </c>
      <c r="C326" s="5" t="s">
        <v>14</v>
      </c>
      <c r="D326" s="5" t="s">
        <v>346</v>
      </c>
      <c r="E326" s="5" t="n">
        <v>1200</v>
      </c>
      <c r="F326" s="5" t="s">
        <v>19</v>
      </c>
      <c r="G326" s="5" t="n">
        <v>1</v>
      </c>
      <c r="H326" s="5" t="n">
        <v>7</v>
      </c>
      <c r="I326" s="5" t="n">
        <v>10</v>
      </c>
      <c r="J326" s="5" t="n">
        <v>40</v>
      </c>
      <c r="K326" s="5" t="n">
        <v>19</v>
      </c>
      <c r="L326" s="5" t="n">
        <v>10</v>
      </c>
    </row>
    <row r="327" customFormat="false" ht="15" hidden="false" customHeight="false" outlineLevel="0" collapsed="false">
      <c r="A327" s="5" t="n">
        <v>7817</v>
      </c>
      <c r="B327" s="5" t="s">
        <v>56</v>
      </c>
      <c r="C327" s="5" t="s">
        <v>14</v>
      </c>
      <c r="D327" s="5" t="s">
        <v>347</v>
      </c>
      <c r="E327" s="5" t="n">
        <v>1200</v>
      </c>
      <c r="F327" s="5" t="s">
        <v>19</v>
      </c>
      <c r="G327" s="5" t="n">
        <v>1</v>
      </c>
      <c r="H327" s="5" t="n">
        <v>7</v>
      </c>
      <c r="I327" s="5" t="n">
        <v>10</v>
      </c>
      <c r="J327" s="5" t="n">
        <v>40</v>
      </c>
      <c r="K327" s="5" t="n">
        <v>18</v>
      </c>
      <c r="L327" s="5" t="n">
        <v>10</v>
      </c>
    </row>
    <row r="328" customFormat="false" ht="15" hidden="false" customHeight="false" outlineLevel="0" collapsed="false">
      <c r="A328" s="5" t="n">
        <v>7260</v>
      </c>
      <c r="B328" s="5" t="s">
        <v>56</v>
      </c>
      <c r="C328" s="5" t="s">
        <v>14</v>
      </c>
      <c r="D328" s="5" t="s">
        <v>441</v>
      </c>
      <c r="E328" s="5" t="n">
        <v>1200</v>
      </c>
      <c r="F328" s="5" t="s">
        <v>19</v>
      </c>
      <c r="G328" s="5" t="n">
        <v>1</v>
      </c>
      <c r="H328" s="5" t="n">
        <v>8</v>
      </c>
      <c r="I328" s="5" t="n">
        <v>10</v>
      </c>
      <c r="J328" s="5" t="n">
        <v>44</v>
      </c>
      <c r="K328" s="5" t="n">
        <v>0</v>
      </c>
      <c r="L328" s="5" t="n">
        <v>0</v>
      </c>
    </row>
    <row r="329" customFormat="false" ht="15" hidden="false" customHeight="false" outlineLevel="0" collapsed="false">
      <c r="A329" s="5" t="n">
        <v>7513</v>
      </c>
      <c r="B329" s="5" t="s">
        <v>56</v>
      </c>
      <c r="C329" s="5" t="s">
        <v>14</v>
      </c>
      <c r="D329" s="5" t="s">
        <v>510</v>
      </c>
      <c r="E329" s="5" t="n">
        <v>1200</v>
      </c>
      <c r="F329" s="5" t="s">
        <v>19</v>
      </c>
      <c r="G329" s="5" t="n">
        <v>1</v>
      </c>
      <c r="H329" s="5" t="n">
        <v>11</v>
      </c>
      <c r="I329" s="5" t="n">
        <v>12</v>
      </c>
      <c r="J329" s="5" t="n">
        <v>50</v>
      </c>
      <c r="K329" s="5" t="n">
        <v>0</v>
      </c>
      <c r="L329" s="5" t="n">
        <v>0</v>
      </c>
    </row>
    <row r="330" customFormat="false" ht="15" hidden="false" customHeight="false" outlineLevel="0" collapsed="false">
      <c r="A330" s="5" t="n">
        <v>7810</v>
      </c>
      <c r="B330" s="5" t="s">
        <v>40</v>
      </c>
      <c r="C330" s="5" t="s">
        <v>14</v>
      </c>
      <c r="D330" s="5" t="s">
        <v>416</v>
      </c>
      <c r="E330" s="5" t="n">
        <v>1200</v>
      </c>
      <c r="F330" s="5" t="s">
        <v>19</v>
      </c>
      <c r="G330" s="5" t="n">
        <v>1</v>
      </c>
      <c r="H330" s="5" t="n">
        <v>10</v>
      </c>
      <c r="I330" s="5" t="n">
        <v>12</v>
      </c>
      <c r="J330" s="5" t="n">
        <v>43</v>
      </c>
      <c r="K330" s="5" t="n">
        <v>0</v>
      </c>
      <c r="L330" s="5" t="n">
        <v>0</v>
      </c>
    </row>
    <row r="331" customFormat="false" ht="15" hidden="false" customHeight="false" outlineLevel="0" collapsed="false">
      <c r="A331" s="5" t="n">
        <v>6866</v>
      </c>
      <c r="B331" s="5" t="s">
        <v>125</v>
      </c>
      <c r="C331" s="5" t="s">
        <v>14</v>
      </c>
      <c r="D331" s="5" t="s">
        <v>235</v>
      </c>
      <c r="E331" s="5" t="n">
        <v>1200</v>
      </c>
      <c r="F331" s="5" t="s">
        <v>19</v>
      </c>
      <c r="G331" s="5" t="n">
        <v>1</v>
      </c>
      <c r="H331" s="5" t="n">
        <v>5</v>
      </c>
      <c r="I331" s="5" t="n">
        <v>9</v>
      </c>
      <c r="J331" s="5" t="n">
        <v>35</v>
      </c>
      <c r="K331" s="5" t="n">
        <v>18</v>
      </c>
      <c r="L331" s="5" t="n">
        <v>10</v>
      </c>
    </row>
    <row r="332" customFormat="false" ht="15" hidden="false" customHeight="false" outlineLevel="0" collapsed="false">
      <c r="A332" s="5" t="n">
        <v>7476</v>
      </c>
      <c r="B332" s="5" t="s">
        <v>63</v>
      </c>
      <c r="C332" s="5" t="s">
        <v>14</v>
      </c>
      <c r="D332" s="5" t="s">
        <v>442</v>
      </c>
      <c r="E332" s="5" t="n">
        <v>1200</v>
      </c>
      <c r="F332" s="5" t="s">
        <v>19</v>
      </c>
      <c r="G332" s="5" t="n">
        <v>1</v>
      </c>
      <c r="H332" s="5" t="n">
        <v>9</v>
      </c>
      <c r="I332" s="5" t="n">
        <v>9</v>
      </c>
      <c r="J332" s="5" t="n">
        <v>44</v>
      </c>
      <c r="K332" s="5" t="n">
        <v>19</v>
      </c>
      <c r="L332" s="5" t="n">
        <v>15</v>
      </c>
    </row>
    <row r="333" customFormat="false" ht="15" hidden="false" customHeight="false" outlineLevel="0" collapsed="false">
      <c r="A333" s="5" t="n">
        <v>7398</v>
      </c>
      <c r="B333" s="5" t="s">
        <v>210</v>
      </c>
      <c r="C333" s="5" t="s">
        <v>14</v>
      </c>
      <c r="D333" s="5" t="s">
        <v>286</v>
      </c>
      <c r="E333" s="5" t="n">
        <v>1230</v>
      </c>
      <c r="F333" s="5" t="s">
        <v>43</v>
      </c>
      <c r="G333" s="5" t="n">
        <v>1</v>
      </c>
      <c r="H333" s="5" t="n">
        <v>2</v>
      </c>
      <c r="I333" s="5" t="n">
        <v>9</v>
      </c>
      <c r="J333" s="5" t="n">
        <v>37.6</v>
      </c>
      <c r="K333" s="5" t="n">
        <v>0</v>
      </c>
      <c r="L333" s="5" t="n">
        <v>0</v>
      </c>
    </row>
    <row r="334" customFormat="false" ht="15" hidden="false" customHeight="false" outlineLevel="0" collapsed="false">
      <c r="A334" s="5" t="n">
        <v>7701</v>
      </c>
      <c r="B334" s="5" t="s">
        <v>210</v>
      </c>
      <c r="C334" s="5" t="s">
        <v>14</v>
      </c>
      <c r="D334" s="5" t="s">
        <v>297</v>
      </c>
      <c r="E334" s="5" t="n">
        <v>1230</v>
      </c>
      <c r="F334" s="5" t="s">
        <v>43</v>
      </c>
      <c r="G334" s="5" t="n">
        <v>1</v>
      </c>
      <c r="H334" s="5" t="n">
        <v>1</v>
      </c>
      <c r="I334" s="5" t="n">
        <v>9</v>
      </c>
      <c r="J334" s="5" t="n">
        <v>38</v>
      </c>
      <c r="K334" s="5" t="n">
        <v>18.8</v>
      </c>
      <c r="L334" s="5" t="n">
        <v>0</v>
      </c>
    </row>
    <row r="335" customFormat="false" ht="15" hidden="false" customHeight="false" outlineLevel="0" collapsed="false">
      <c r="A335" s="5" t="n">
        <v>7717</v>
      </c>
      <c r="B335" s="5" t="s">
        <v>127</v>
      </c>
      <c r="C335" s="5" t="s">
        <v>14</v>
      </c>
      <c r="D335" s="5" t="s">
        <v>135</v>
      </c>
      <c r="E335" s="5" t="n">
        <v>1230</v>
      </c>
      <c r="F335" s="5" t="s">
        <v>19</v>
      </c>
      <c r="G335" s="5" t="n">
        <v>1</v>
      </c>
      <c r="H335" s="5" t="n">
        <v>5</v>
      </c>
      <c r="I335" s="5" t="n">
        <v>5</v>
      </c>
      <c r="J335" s="5" t="n">
        <v>30</v>
      </c>
      <c r="K335" s="5" t="n">
        <v>16</v>
      </c>
      <c r="L335" s="5" t="n">
        <v>7.9</v>
      </c>
    </row>
    <row r="336" customFormat="false" ht="15" hidden="false" customHeight="false" outlineLevel="0" collapsed="false">
      <c r="A336" s="5" t="n">
        <v>6838</v>
      </c>
      <c r="B336" s="5" t="s">
        <v>31</v>
      </c>
      <c r="C336" s="5" t="s">
        <v>14</v>
      </c>
      <c r="D336" s="5" t="s">
        <v>349</v>
      </c>
      <c r="E336" s="5" t="n">
        <v>1250</v>
      </c>
      <c r="F336" s="5" t="s">
        <v>16</v>
      </c>
      <c r="G336" s="5" t="n">
        <v>1</v>
      </c>
      <c r="H336" s="5" t="n">
        <v>14</v>
      </c>
      <c r="I336" s="5" t="n">
        <v>16</v>
      </c>
      <c r="J336" s="5" t="n">
        <v>40</v>
      </c>
      <c r="K336" s="5" t="n">
        <v>20</v>
      </c>
      <c r="L336" s="5" t="n">
        <v>10</v>
      </c>
    </row>
    <row r="337" customFormat="false" ht="15" hidden="false" customHeight="false" outlineLevel="0" collapsed="false">
      <c r="A337" s="5" t="n">
        <v>7086</v>
      </c>
      <c r="B337" s="5" t="s">
        <v>37</v>
      </c>
      <c r="C337" s="5" t="s">
        <v>14</v>
      </c>
      <c r="D337" s="5" t="s">
        <v>254</v>
      </c>
      <c r="E337" s="5" t="n">
        <v>1250</v>
      </c>
      <c r="F337" s="5" t="s">
        <v>43</v>
      </c>
      <c r="G337" s="5" t="n">
        <v>1</v>
      </c>
      <c r="H337" s="5" t="n">
        <v>1</v>
      </c>
      <c r="I337" s="5" t="n">
        <v>9</v>
      </c>
      <c r="J337" s="5" t="n">
        <v>36</v>
      </c>
      <c r="K337" s="5" t="n">
        <v>18</v>
      </c>
      <c r="L337" s="5" t="n">
        <v>6</v>
      </c>
    </row>
    <row r="338" customFormat="false" ht="15" hidden="false" customHeight="false" outlineLevel="0" collapsed="false">
      <c r="A338" s="5" t="n">
        <v>7602</v>
      </c>
      <c r="B338" s="5" t="s">
        <v>17</v>
      </c>
      <c r="C338" s="5" t="s">
        <v>14</v>
      </c>
      <c r="D338" s="5" t="s">
        <v>486</v>
      </c>
      <c r="E338" s="5" t="n">
        <v>1250</v>
      </c>
      <c r="F338" s="5" t="s">
        <v>16</v>
      </c>
      <c r="G338" s="5" t="n">
        <v>1</v>
      </c>
      <c r="H338" s="5" t="n">
        <v>0</v>
      </c>
      <c r="I338" s="5" t="n">
        <v>0</v>
      </c>
      <c r="J338" s="5" t="n">
        <v>46</v>
      </c>
      <c r="K338" s="5" t="n">
        <v>17.5</v>
      </c>
      <c r="L338" s="5" t="n">
        <v>9.5</v>
      </c>
    </row>
    <row r="339" customFormat="false" ht="15" hidden="false" customHeight="false" outlineLevel="0" collapsed="false">
      <c r="A339" s="5" t="n">
        <v>7705</v>
      </c>
      <c r="B339" s="5" t="s">
        <v>56</v>
      </c>
      <c r="C339" s="5" t="s">
        <v>14</v>
      </c>
      <c r="D339" s="5" t="s">
        <v>348</v>
      </c>
      <c r="E339" s="5" t="n">
        <v>1250</v>
      </c>
      <c r="F339" s="5" t="s">
        <v>19</v>
      </c>
      <c r="G339" s="5" t="n">
        <v>1</v>
      </c>
      <c r="H339" s="5" t="n">
        <v>6</v>
      </c>
      <c r="I339" s="5" t="n">
        <v>10</v>
      </c>
      <c r="J339" s="5" t="n">
        <v>40</v>
      </c>
      <c r="K339" s="5" t="n">
        <v>18</v>
      </c>
      <c r="L339" s="5" t="n">
        <v>10</v>
      </c>
    </row>
    <row r="340" customFormat="false" ht="15" hidden="false" customHeight="false" outlineLevel="0" collapsed="false">
      <c r="A340" s="5" t="n">
        <v>7814</v>
      </c>
      <c r="B340" s="5" t="s">
        <v>56</v>
      </c>
      <c r="C340" s="5" t="s">
        <v>14</v>
      </c>
      <c r="D340" s="5" t="s">
        <v>411</v>
      </c>
      <c r="E340" s="5" t="n">
        <v>1250</v>
      </c>
      <c r="F340" s="5" t="s">
        <v>19</v>
      </c>
      <c r="G340" s="5" t="n">
        <v>1</v>
      </c>
      <c r="H340" s="5" t="n">
        <v>8</v>
      </c>
      <c r="I340" s="5" t="n">
        <v>10</v>
      </c>
      <c r="J340" s="5" t="n">
        <v>42.5</v>
      </c>
      <c r="K340" s="5" t="n">
        <v>18</v>
      </c>
      <c r="L340" s="5" t="n">
        <v>12.8</v>
      </c>
    </row>
    <row r="341" customFormat="false" ht="15" hidden="false" customHeight="false" outlineLevel="0" collapsed="false">
      <c r="A341" s="5" t="n">
        <v>7581</v>
      </c>
      <c r="B341" s="5" t="s">
        <v>56</v>
      </c>
      <c r="C341" s="5" t="s">
        <v>14</v>
      </c>
      <c r="D341" s="5" t="s">
        <v>433</v>
      </c>
      <c r="E341" s="5" t="n">
        <v>1250</v>
      </c>
      <c r="F341" s="5" t="s">
        <v>16</v>
      </c>
      <c r="G341" s="5" t="n">
        <v>1</v>
      </c>
      <c r="H341" s="5" t="n">
        <v>8</v>
      </c>
      <c r="I341" s="5" t="n">
        <v>10</v>
      </c>
      <c r="J341" s="5" t="n">
        <v>43.5</v>
      </c>
      <c r="K341" s="5" t="n">
        <v>21.4</v>
      </c>
      <c r="L341" s="5" t="n">
        <v>10.1</v>
      </c>
    </row>
    <row r="342" customFormat="false" ht="15" hidden="false" customHeight="false" outlineLevel="0" collapsed="false">
      <c r="A342" s="5" t="n">
        <v>7699</v>
      </c>
      <c r="B342" s="5" t="s">
        <v>56</v>
      </c>
      <c r="C342" s="5" t="s">
        <v>14</v>
      </c>
      <c r="D342" s="5" t="s">
        <v>445</v>
      </c>
      <c r="E342" s="5" t="n">
        <v>1250</v>
      </c>
      <c r="F342" s="5" t="s">
        <v>19</v>
      </c>
      <c r="G342" s="5" t="n">
        <v>1</v>
      </c>
      <c r="H342" s="5" t="n">
        <v>8</v>
      </c>
      <c r="I342" s="5" t="n">
        <v>10</v>
      </c>
      <c r="J342" s="5" t="n">
        <v>44</v>
      </c>
      <c r="K342" s="5" t="n">
        <v>20</v>
      </c>
      <c r="L342" s="5" t="n">
        <v>10</v>
      </c>
    </row>
    <row r="343" customFormat="false" ht="15" hidden="false" customHeight="false" outlineLevel="0" collapsed="false">
      <c r="A343" s="5" t="n">
        <v>8083</v>
      </c>
      <c r="B343" s="5" t="s">
        <v>40</v>
      </c>
      <c r="C343" s="5" t="s">
        <v>14</v>
      </c>
      <c r="D343" s="5" t="s">
        <v>553</v>
      </c>
      <c r="E343" s="5" t="n">
        <v>1250</v>
      </c>
      <c r="F343" s="5" t="s">
        <v>19</v>
      </c>
      <c r="G343" s="5" t="n">
        <v>1</v>
      </c>
      <c r="H343" s="5" t="n">
        <v>9</v>
      </c>
      <c r="I343" s="5" t="n">
        <v>12</v>
      </c>
      <c r="J343" s="5" t="n">
        <v>56</v>
      </c>
      <c r="K343" s="5" t="n">
        <v>0</v>
      </c>
      <c r="L343" s="5" t="n">
        <v>0</v>
      </c>
    </row>
    <row r="344" customFormat="false" ht="15" hidden="false" customHeight="false" outlineLevel="0" collapsed="false">
      <c r="A344" s="5" t="n">
        <v>7246</v>
      </c>
      <c r="B344" s="5" t="s">
        <v>40</v>
      </c>
      <c r="C344" s="5" t="s">
        <v>14</v>
      </c>
      <c r="D344" s="5" t="s">
        <v>557</v>
      </c>
      <c r="E344" s="5" t="n">
        <v>1250</v>
      </c>
      <c r="F344" s="5" t="s">
        <v>16</v>
      </c>
      <c r="G344" s="5" t="n">
        <v>1</v>
      </c>
      <c r="H344" s="5" t="n">
        <v>9</v>
      </c>
      <c r="I344" s="5" t="n">
        <v>12</v>
      </c>
      <c r="J344" s="5" t="n">
        <v>56.1</v>
      </c>
      <c r="K344" s="5" t="n">
        <v>19.3</v>
      </c>
      <c r="L344" s="5" t="n">
        <v>13.2</v>
      </c>
    </row>
    <row r="345" customFormat="false" ht="15" hidden="false" customHeight="false" outlineLevel="0" collapsed="false">
      <c r="A345" s="5" t="n">
        <v>7808</v>
      </c>
      <c r="B345" s="5" t="s">
        <v>13</v>
      </c>
      <c r="C345" s="5" t="s">
        <v>14</v>
      </c>
      <c r="D345" s="5" t="s">
        <v>160</v>
      </c>
      <c r="E345" s="5" t="n">
        <v>1250</v>
      </c>
      <c r="F345" s="5" t="s">
        <v>19</v>
      </c>
      <c r="G345" s="5" t="n">
        <v>1</v>
      </c>
      <c r="H345" s="5" t="n">
        <v>5</v>
      </c>
      <c r="I345" s="5" t="n">
        <v>5</v>
      </c>
      <c r="J345" s="5" t="n">
        <v>31</v>
      </c>
      <c r="K345" s="5" t="n">
        <v>17</v>
      </c>
      <c r="L345" s="5" t="n">
        <v>7.5</v>
      </c>
    </row>
    <row r="346" customFormat="false" ht="15" hidden="false" customHeight="false" outlineLevel="0" collapsed="false">
      <c r="A346" s="5" t="n">
        <v>7240</v>
      </c>
      <c r="B346" s="5" t="s">
        <v>125</v>
      </c>
      <c r="C346" s="5" t="s">
        <v>14</v>
      </c>
      <c r="D346" s="5" t="s">
        <v>256</v>
      </c>
      <c r="E346" s="5" t="n">
        <v>1250</v>
      </c>
      <c r="F346" s="5" t="s">
        <v>43</v>
      </c>
      <c r="G346" s="5" t="n">
        <v>1</v>
      </c>
      <c r="H346" s="5" t="n">
        <v>1</v>
      </c>
      <c r="I346" s="5" t="n">
        <v>9</v>
      </c>
      <c r="J346" s="5" t="n">
        <v>36</v>
      </c>
      <c r="K346" s="5" t="n">
        <v>18</v>
      </c>
      <c r="L346" s="5" t="n">
        <v>7</v>
      </c>
    </row>
    <row r="347" customFormat="false" ht="15" hidden="false" customHeight="false" outlineLevel="0" collapsed="false">
      <c r="A347" s="5" t="n">
        <v>8094</v>
      </c>
      <c r="B347" s="5" t="s">
        <v>31</v>
      </c>
      <c r="C347" s="5" t="s">
        <v>14</v>
      </c>
      <c r="D347" s="5" t="s">
        <v>375</v>
      </c>
      <c r="E347" s="5" t="n">
        <v>1270</v>
      </c>
      <c r="F347" s="5" t="s">
        <v>19</v>
      </c>
      <c r="G347" s="5" t="n">
        <v>1</v>
      </c>
      <c r="H347" s="5" t="n">
        <v>9</v>
      </c>
      <c r="I347" s="5" t="n">
        <v>10</v>
      </c>
      <c r="J347" s="5" t="n">
        <v>41</v>
      </c>
      <c r="K347" s="5" t="n">
        <v>18</v>
      </c>
      <c r="L347" s="5" t="n">
        <v>10.2</v>
      </c>
    </row>
    <row r="348" customFormat="false" ht="15" hidden="false" customHeight="false" outlineLevel="0" collapsed="false">
      <c r="A348" s="5" t="n">
        <v>7813</v>
      </c>
      <c r="B348" s="5" t="s">
        <v>56</v>
      </c>
      <c r="C348" s="5" t="s">
        <v>14</v>
      </c>
      <c r="D348" s="5" t="s">
        <v>438</v>
      </c>
      <c r="E348" s="5" t="n">
        <v>1270</v>
      </c>
      <c r="F348" s="5" t="s">
        <v>19</v>
      </c>
      <c r="G348" s="5" t="n">
        <v>1</v>
      </c>
      <c r="H348" s="5" t="n">
        <v>2</v>
      </c>
      <c r="I348" s="5" t="n">
        <v>10</v>
      </c>
      <c r="J348" s="5" t="n">
        <v>43.8</v>
      </c>
      <c r="K348" s="5" t="n">
        <v>17.8</v>
      </c>
      <c r="L348" s="5" t="n">
        <v>12</v>
      </c>
    </row>
    <row r="349" customFormat="false" ht="15" hidden="false" customHeight="false" outlineLevel="0" collapsed="false">
      <c r="A349" s="5" t="n">
        <v>7089</v>
      </c>
      <c r="B349" s="5" t="s">
        <v>56</v>
      </c>
      <c r="C349" s="5" t="s">
        <v>14</v>
      </c>
      <c r="D349" s="5" t="s">
        <v>274</v>
      </c>
      <c r="E349" s="5" t="n">
        <v>1280</v>
      </c>
      <c r="F349" s="5" t="s">
        <v>19</v>
      </c>
      <c r="G349" s="5" t="n">
        <v>1</v>
      </c>
      <c r="H349" s="5" t="n">
        <v>4</v>
      </c>
      <c r="I349" s="5" t="n">
        <v>10</v>
      </c>
      <c r="J349" s="5" t="n">
        <v>37</v>
      </c>
      <c r="K349" s="5" t="n">
        <v>16</v>
      </c>
      <c r="L349" s="5" t="n">
        <v>10</v>
      </c>
    </row>
    <row r="350" customFormat="false" ht="15" hidden="false" customHeight="false" outlineLevel="0" collapsed="false">
      <c r="A350" s="5" t="n">
        <v>7902</v>
      </c>
      <c r="B350" s="5" t="s">
        <v>221</v>
      </c>
      <c r="C350" s="5" t="s">
        <v>14</v>
      </c>
      <c r="D350" s="5" t="s">
        <v>351</v>
      </c>
      <c r="E350" s="5" t="n">
        <v>1300</v>
      </c>
      <c r="F350" s="5" t="s">
        <v>19</v>
      </c>
      <c r="G350" s="5" t="n">
        <v>1</v>
      </c>
      <c r="H350" s="5" t="n">
        <v>2</v>
      </c>
      <c r="I350" s="5" t="n">
        <v>6</v>
      </c>
      <c r="J350" s="5" t="n">
        <v>40</v>
      </c>
      <c r="K350" s="5" t="n">
        <v>18</v>
      </c>
      <c r="L350" s="5" t="n">
        <v>9.5</v>
      </c>
    </row>
    <row r="351" customFormat="false" ht="15" hidden="false" customHeight="false" outlineLevel="0" collapsed="false">
      <c r="A351" s="5" t="n">
        <v>7592</v>
      </c>
      <c r="B351" s="5" t="s">
        <v>31</v>
      </c>
      <c r="C351" s="5" t="s">
        <v>14</v>
      </c>
      <c r="D351" s="5" t="s">
        <v>204</v>
      </c>
      <c r="E351" s="5" t="n">
        <v>1300</v>
      </c>
      <c r="F351" s="5" t="s">
        <v>19</v>
      </c>
      <c r="G351" s="5" t="n">
        <v>1</v>
      </c>
      <c r="H351" s="5" t="n">
        <v>7</v>
      </c>
      <c r="I351" s="5" t="n">
        <v>9</v>
      </c>
      <c r="J351" s="5" t="n">
        <v>33.5</v>
      </c>
      <c r="K351" s="5" t="n">
        <v>0</v>
      </c>
      <c r="L351" s="5" t="n">
        <v>0</v>
      </c>
    </row>
    <row r="352" customFormat="false" ht="15" hidden="false" customHeight="false" outlineLevel="0" collapsed="false">
      <c r="A352" s="5" t="n">
        <v>7095</v>
      </c>
      <c r="B352" s="5" t="s">
        <v>31</v>
      </c>
      <c r="C352" s="5" t="s">
        <v>14</v>
      </c>
      <c r="D352" s="5" t="s">
        <v>259</v>
      </c>
      <c r="E352" s="5" t="n">
        <v>1300</v>
      </c>
      <c r="F352" s="5" t="s">
        <v>43</v>
      </c>
      <c r="G352" s="5" t="n">
        <v>1</v>
      </c>
      <c r="H352" s="5" t="n">
        <v>5</v>
      </c>
      <c r="I352" s="5" t="n">
        <v>9</v>
      </c>
      <c r="J352" s="5" t="n">
        <v>36</v>
      </c>
      <c r="K352" s="5" t="n">
        <v>18</v>
      </c>
      <c r="L352" s="5" t="n">
        <v>7</v>
      </c>
    </row>
    <row r="353" customFormat="false" ht="15" hidden="false" customHeight="false" outlineLevel="0" collapsed="false">
      <c r="A353" s="5" t="n">
        <v>7253</v>
      </c>
      <c r="B353" s="5" t="s">
        <v>288</v>
      </c>
      <c r="C353" s="5" t="s">
        <v>14</v>
      </c>
      <c r="D353" s="5" t="s">
        <v>523</v>
      </c>
      <c r="E353" s="5" t="n">
        <v>1300</v>
      </c>
      <c r="F353" s="5" t="s">
        <v>19</v>
      </c>
      <c r="G353" s="5" t="n">
        <v>1</v>
      </c>
      <c r="H353" s="5" t="n">
        <v>3</v>
      </c>
      <c r="I353" s="5" t="n">
        <v>17</v>
      </c>
      <c r="J353" s="5" t="n">
        <v>51</v>
      </c>
      <c r="K353" s="5" t="n">
        <v>0</v>
      </c>
      <c r="L353" s="5" t="n">
        <v>0</v>
      </c>
    </row>
    <row r="354" customFormat="false" ht="15" hidden="false" customHeight="false" outlineLevel="0" collapsed="false">
      <c r="A354" s="5" t="n">
        <v>7400</v>
      </c>
      <c r="B354" s="5" t="s">
        <v>37</v>
      </c>
      <c r="C354" s="5" t="s">
        <v>14</v>
      </c>
      <c r="D354" s="5" t="s">
        <v>260</v>
      </c>
      <c r="E354" s="5" t="n">
        <v>1300</v>
      </c>
      <c r="F354" s="5" t="s">
        <v>43</v>
      </c>
      <c r="G354" s="5" t="n">
        <v>1</v>
      </c>
      <c r="H354" s="5" t="n">
        <v>5</v>
      </c>
      <c r="I354" s="5" t="n">
        <v>9</v>
      </c>
      <c r="J354" s="5" t="n">
        <v>36</v>
      </c>
      <c r="K354" s="5" t="n">
        <v>18</v>
      </c>
      <c r="L354" s="5" t="n">
        <v>7.5</v>
      </c>
    </row>
    <row r="355" customFormat="false" ht="15" hidden="false" customHeight="false" outlineLevel="0" collapsed="false">
      <c r="A355" s="5" t="n">
        <v>8088</v>
      </c>
      <c r="B355" s="5" t="s">
        <v>37</v>
      </c>
      <c r="C355" s="5" t="s">
        <v>14</v>
      </c>
      <c r="D355" s="5" t="s">
        <v>512</v>
      </c>
      <c r="E355" s="5" t="n">
        <v>1300</v>
      </c>
      <c r="F355" s="5" t="s">
        <v>19</v>
      </c>
      <c r="G355" s="5" t="n">
        <v>1</v>
      </c>
      <c r="H355" s="5" t="n">
        <v>9</v>
      </c>
      <c r="I355" s="5" t="n">
        <v>17</v>
      </c>
      <c r="J355" s="5" t="n">
        <v>50</v>
      </c>
      <c r="K355" s="5" t="n">
        <v>0</v>
      </c>
      <c r="L355" s="5" t="n">
        <v>0</v>
      </c>
    </row>
    <row r="356" customFormat="false" ht="15" hidden="false" customHeight="false" outlineLevel="0" collapsed="false">
      <c r="A356" s="5" t="n">
        <v>7401</v>
      </c>
      <c r="B356" s="5" t="s">
        <v>56</v>
      </c>
      <c r="C356" s="5" t="s">
        <v>14</v>
      </c>
      <c r="D356" s="5" t="s">
        <v>385</v>
      </c>
      <c r="E356" s="5" t="n">
        <v>1300</v>
      </c>
      <c r="F356" s="5" t="s">
        <v>16</v>
      </c>
      <c r="G356" s="5" t="n">
        <v>1</v>
      </c>
      <c r="H356" s="5" t="n">
        <v>10</v>
      </c>
      <c r="I356" s="5" t="n">
        <v>10</v>
      </c>
      <c r="J356" s="5" t="n">
        <v>41.14</v>
      </c>
      <c r="K356" s="5" t="n">
        <v>0</v>
      </c>
      <c r="L356" s="5" t="n">
        <v>0</v>
      </c>
    </row>
    <row r="357" customFormat="false" ht="15" hidden="false" customHeight="false" outlineLevel="0" collapsed="false">
      <c r="A357" s="5" t="n">
        <v>7396</v>
      </c>
      <c r="B357" s="5" t="s">
        <v>56</v>
      </c>
      <c r="C357" s="5" t="s">
        <v>14</v>
      </c>
      <c r="D357" s="5" t="s">
        <v>417</v>
      </c>
      <c r="E357" s="5" t="n">
        <v>1300</v>
      </c>
      <c r="F357" s="5" t="s">
        <v>19</v>
      </c>
      <c r="G357" s="5" t="n">
        <v>1</v>
      </c>
      <c r="H357" s="5" t="n">
        <v>2</v>
      </c>
      <c r="I357" s="5" t="n">
        <v>10</v>
      </c>
      <c r="J357" s="5" t="n">
        <v>43</v>
      </c>
      <c r="K357" s="5" t="n">
        <v>20.3</v>
      </c>
      <c r="L357" s="5" t="n">
        <v>11.5</v>
      </c>
    </row>
    <row r="358" customFormat="false" ht="15" hidden="false" customHeight="false" outlineLevel="0" collapsed="false">
      <c r="A358" s="5" t="n">
        <v>7480</v>
      </c>
      <c r="B358" s="5" t="s">
        <v>40</v>
      </c>
      <c r="C358" s="5" t="s">
        <v>14</v>
      </c>
      <c r="D358" s="5" t="s">
        <v>237</v>
      </c>
      <c r="E358" s="5" t="n">
        <v>1300</v>
      </c>
      <c r="F358" s="5" t="s">
        <v>43</v>
      </c>
      <c r="G358" s="5" t="n">
        <v>1</v>
      </c>
      <c r="H358" s="5" t="n">
        <v>7</v>
      </c>
      <c r="I358" s="5" t="n">
        <v>9</v>
      </c>
      <c r="J358" s="5" t="n">
        <v>35</v>
      </c>
      <c r="K358" s="5" t="n">
        <v>19</v>
      </c>
      <c r="L358" s="5" t="n">
        <v>8</v>
      </c>
    </row>
    <row r="359" customFormat="false" ht="15" hidden="false" customHeight="false" outlineLevel="0" collapsed="false">
      <c r="A359" s="5" t="n">
        <v>7996</v>
      </c>
      <c r="B359" s="5" t="s">
        <v>40</v>
      </c>
      <c r="C359" s="5" t="s">
        <v>14</v>
      </c>
      <c r="D359" s="5" t="s">
        <v>350</v>
      </c>
      <c r="E359" s="5" t="n">
        <v>1300</v>
      </c>
      <c r="F359" s="5" t="s">
        <v>16</v>
      </c>
      <c r="G359" s="5" t="n">
        <v>1</v>
      </c>
      <c r="H359" s="5" t="n">
        <v>0</v>
      </c>
      <c r="I359" s="5" t="n">
        <v>0</v>
      </c>
      <c r="J359" s="5" t="n">
        <v>40</v>
      </c>
      <c r="K359" s="5" t="n">
        <v>18.5</v>
      </c>
      <c r="L359" s="5" t="n">
        <v>9.6</v>
      </c>
    </row>
    <row r="360" customFormat="false" ht="15" hidden="false" customHeight="false" outlineLevel="0" collapsed="false">
      <c r="A360" s="5" t="n">
        <v>6860</v>
      </c>
      <c r="B360" s="5" t="s">
        <v>40</v>
      </c>
      <c r="C360" s="5" t="s">
        <v>14</v>
      </c>
      <c r="D360" s="5" t="s">
        <v>558</v>
      </c>
      <c r="E360" s="5" t="n">
        <v>1300</v>
      </c>
      <c r="F360" s="5" t="s">
        <v>19</v>
      </c>
      <c r="G360" s="5" t="n">
        <v>1</v>
      </c>
      <c r="H360" s="5" t="n">
        <v>8</v>
      </c>
      <c r="I360" s="5" t="n">
        <v>10</v>
      </c>
      <c r="J360" s="5" t="n">
        <v>56.1</v>
      </c>
      <c r="K360" s="5" t="n">
        <v>19.3</v>
      </c>
      <c r="L360" s="5" t="n">
        <v>13.2</v>
      </c>
    </row>
    <row r="361" customFormat="false" ht="15" hidden="false" customHeight="false" outlineLevel="0" collapsed="false">
      <c r="A361" s="5" t="n">
        <v>7384</v>
      </c>
      <c r="B361" s="5" t="s">
        <v>63</v>
      </c>
      <c r="C361" s="5" t="s">
        <v>14</v>
      </c>
      <c r="D361" s="5" t="s">
        <v>468</v>
      </c>
      <c r="E361" s="5" t="n">
        <v>1300</v>
      </c>
      <c r="F361" s="5" t="s">
        <v>19</v>
      </c>
      <c r="G361" s="5" t="n">
        <v>1</v>
      </c>
      <c r="H361" s="5" t="n">
        <v>6</v>
      </c>
      <c r="I361" s="5" t="n">
        <v>10</v>
      </c>
      <c r="J361" s="5" t="n">
        <v>45</v>
      </c>
      <c r="K361" s="5" t="n">
        <v>0</v>
      </c>
      <c r="L361" s="5" t="n">
        <v>0</v>
      </c>
    </row>
    <row r="362" customFormat="false" ht="15" hidden="false" customHeight="false" outlineLevel="0" collapsed="false">
      <c r="A362" s="5" t="n">
        <v>7597</v>
      </c>
      <c r="B362" s="5" t="s">
        <v>31</v>
      </c>
      <c r="C362" s="5" t="s">
        <v>14</v>
      </c>
      <c r="D362" s="5" t="s">
        <v>483</v>
      </c>
      <c r="E362" s="5" t="n">
        <v>1320</v>
      </c>
      <c r="F362" s="5" t="s">
        <v>19</v>
      </c>
      <c r="G362" s="5" t="n">
        <v>1</v>
      </c>
      <c r="H362" s="5" t="n">
        <v>5</v>
      </c>
      <c r="I362" s="5" t="n">
        <v>10</v>
      </c>
      <c r="J362" s="5" t="n">
        <v>45.4</v>
      </c>
      <c r="K362" s="5" t="n">
        <v>20</v>
      </c>
      <c r="L362" s="5" t="n">
        <v>10</v>
      </c>
    </row>
    <row r="363" customFormat="false" ht="15" hidden="false" customHeight="false" outlineLevel="0" collapsed="false">
      <c r="A363" s="5" t="n">
        <v>6834</v>
      </c>
      <c r="B363" s="5" t="s">
        <v>31</v>
      </c>
      <c r="C363" s="5" t="s">
        <v>14</v>
      </c>
      <c r="D363" s="5" t="s">
        <v>494</v>
      </c>
      <c r="E363" s="5" t="n">
        <v>1350</v>
      </c>
      <c r="F363" s="5" t="s">
        <v>19</v>
      </c>
      <c r="G363" s="5" t="n">
        <v>1</v>
      </c>
      <c r="H363" s="5" t="n">
        <v>9</v>
      </c>
      <c r="I363" s="5" t="n">
        <v>10</v>
      </c>
      <c r="J363" s="5" t="n">
        <v>47</v>
      </c>
      <c r="K363" s="5" t="n">
        <v>0</v>
      </c>
      <c r="L363" s="5" t="n">
        <v>0</v>
      </c>
    </row>
    <row r="364" customFormat="false" ht="15" hidden="false" customHeight="false" outlineLevel="0" collapsed="false">
      <c r="A364" s="5" t="n">
        <v>7256</v>
      </c>
      <c r="B364" s="5" t="s">
        <v>331</v>
      </c>
      <c r="C364" s="5" t="s">
        <v>14</v>
      </c>
      <c r="D364" s="5" t="s">
        <v>332</v>
      </c>
      <c r="E364" s="5" t="n">
        <v>1350</v>
      </c>
      <c r="F364" s="5" t="s">
        <v>43</v>
      </c>
      <c r="G364" s="5" t="n">
        <v>1</v>
      </c>
      <c r="H364" s="5" t="n">
        <v>8</v>
      </c>
      <c r="I364" s="5" t="n">
        <v>9</v>
      </c>
      <c r="J364" s="5" t="n">
        <v>39.9</v>
      </c>
      <c r="K364" s="5" t="n">
        <v>0</v>
      </c>
      <c r="L364" s="5" t="n">
        <v>0</v>
      </c>
    </row>
    <row r="365" customFormat="false" ht="15" hidden="false" customHeight="false" outlineLevel="0" collapsed="false">
      <c r="A365" s="5" t="n">
        <v>7262</v>
      </c>
      <c r="B365" s="5" t="s">
        <v>56</v>
      </c>
      <c r="C365" s="5" t="s">
        <v>14</v>
      </c>
      <c r="D365" s="5" t="s">
        <v>311</v>
      </c>
      <c r="E365" s="5" t="n">
        <v>1350</v>
      </c>
      <c r="F365" s="5" t="s">
        <v>16</v>
      </c>
      <c r="G365" s="5" t="n">
        <v>1</v>
      </c>
      <c r="H365" s="5" t="n">
        <v>8</v>
      </c>
      <c r="I365" s="5" t="n">
        <v>10</v>
      </c>
      <c r="J365" s="5" t="n">
        <v>38.44</v>
      </c>
      <c r="K365" s="5" t="n">
        <v>8.63</v>
      </c>
      <c r="L365" s="5" t="n">
        <v>0</v>
      </c>
    </row>
    <row r="366" customFormat="false" ht="15" hidden="false" customHeight="false" outlineLevel="0" collapsed="false">
      <c r="A366" s="5" t="n">
        <v>7706</v>
      </c>
      <c r="B366" s="5" t="s">
        <v>56</v>
      </c>
      <c r="C366" s="5" t="s">
        <v>14</v>
      </c>
      <c r="D366" s="5" t="s">
        <v>400</v>
      </c>
      <c r="E366" s="5" t="n">
        <v>1350</v>
      </c>
      <c r="F366" s="5" t="s">
        <v>16</v>
      </c>
      <c r="G366" s="5" t="n">
        <v>1</v>
      </c>
      <c r="H366" s="5" t="n">
        <v>6</v>
      </c>
      <c r="I366" s="5" t="n">
        <v>10</v>
      </c>
      <c r="J366" s="5" t="n">
        <v>42</v>
      </c>
      <c r="K366" s="5" t="n">
        <v>19</v>
      </c>
      <c r="L366" s="5" t="n">
        <v>11</v>
      </c>
    </row>
    <row r="367" customFormat="false" ht="15" hidden="false" customHeight="false" outlineLevel="0" collapsed="false">
      <c r="A367" s="5" t="n">
        <v>7245</v>
      </c>
      <c r="B367" s="5" t="s">
        <v>40</v>
      </c>
      <c r="C367" s="5" t="s">
        <v>14</v>
      </c>
      <c r="D367" s="5" t="s">
        <v>300</v>
      </c>
      <c r="E367" s="5" t="n">
        <v>1350</v>
      </c>
      <c r="F367" s="5" t="s">
        <v>19</v>
      </c>
      <c r="G367" s="5" t="n">
        <v>1</v>
      </c>
      <c r="H367" s="5" t="n">
        <v>9</v>
      </c>
      <c r="I367" s="5" t="n">
        <v>9</v>
      </c>
      <c r="J367" s="5" t="n">
        <v>38</v>
      </c>
      <c r="K367" s="5" t="n">
        <v>17</v>
      </c>
      <c r="L367" s="5" t="n">
        <v>8.5</v>
      </c>
    </row>
    <row r="368" customFormat="false" ht="15" hidden="false" customHeight="false" outlineLevel="0" collapsed="false">
      <c r="A368" s="5" t="n">
        <v>7242</v>
      </c>
      <c r="B368" s="5" t="s">
        <v>40</v>
      </c>
      <c r="C368" s="5" t="s">
        <v>14</v>
      </c>
      <c r="D368" s="5" t="s">
        <v>376</v>
      </c>
      <c r="E368" s="5" t="n">
        <v>1350</v>
      </c>
      <c r="F368" s="5" t="s">
        <v>19</v>
      </c>
      <c r="G368" s="5" t="n">
        <v>1</v>
      </c>
      <c r="H368" s="5" t="n">
        <v>8</v>
      </c>
      <c r="I368" s="5" t="n">
        <v>10</v>
      </c>
      <c r="J368" s="5" t="n">
        <v>41</v>
      </c>
      <c r="K368" s="5" t="n">
        <v>18</v>
      </c>
      <c r="L368" s="5" t="n">
        <v>11</v>
      </c>
    </row>
    <row r="369" customFormat="false" ht="15" hidden="false" customHeight="false" outlineLevel="0" collapsed="false">
      <c r="A369" s="5" t="n">
        <v>7247</v>
      </c>
      <c r="B369" s="5" t="s">
        <v>40</v>
      </c>
      <c r="C369" s="5" t="s">
        <v>14</v>
      </c>
      <c r="D369" s="5" t="s">
        <v>488</v>
      </c>
      <c r="E369" s="5" t="n">
        <v>1350</v>
      </c>
      <c r="F369" s="5" t="s">
        <v>43</v>
      </c>
      <c r="G369" s="5" t="n">
        <v>1</v>
      </c>
      <c r="H369" s="5" t="n">
        <v>9</v>
      </c>
      <c r="I369" s="5" t="n">
        <v>10</v>
      </c>
      <c r="J369" s="5" t="n">
        <v>46</v>
      </c>
      <c r="K369" s="5" t="n">
        <v>22</v>
      </c>
      <c r="L369" s="5" t="n">
        <v>10</v>
      </c>
    </row>
    <row r="370" customFormat="false" ht="15" hidden="false" customHeight="false" outlineLevel="0" collapsed="false">
      <c r="A370" s="5" t="n">
        <v>7082</v>
      </c>
      <c r="B370" s="5" t="s">
        <v>125</v>
      </c>
      <c r="C370" s="5" t="s">
        <v>14</v>
      </c>
      <c r="D370" s="5" t="s">
        <v>499</v>
      </c>
      <c r="E370" s="5" t="n">
        <v>1350</v>
      </c>
      <c r="F370" s="5" t="s">
        <v>43</v>
      </c>
      <c r="G370" s="5" t="n">
        <v>1</v>
      </c>
      <c r="H370" s="5" t="n">
        <v>9</v>
      </c>
      <c r="I370" s="5" t="n">
        <v>10</v>
      </c>
      <c r="J370" s="5" t="n">
        <v>48</v>
      </c>
      <c r="K370" s="5" t="n">
        <v>18</v>
      </c>
      <c r="L370" s="5" t="n">
        <v>8</v>
      </c>
    </row>
    <row r="371" customFormat="false" ht="15" hidden="false" customHeight="false" outlineLevel="0" collapsed="false">
      <c r="A371" s="5" t="n">
        <v>7578</v>
      </c>
      <c r="B371" s="5" t="s">
        <v>40</v>
      </c>
      <c r="C371" s="5" t="s">
        <v>14</v>
      </c>
      <c r="D371" s="5" t="s">
        <v>326</v>
      </c>
      <c r="E371" s="5" t="n">
        <v>1380</v>
      </c>
      <c r="F371" s="5" t="s">
        <v>19</v>
      </c>
      <c r="G371" s="5" t="n">
        <v>1</v>
      </c>
      <c r="H371" s="5" t="n">
        <v>10</v>
      </c>
      <c r="I371" s="5" t="n">
        <v>10</v>
      </c>
      <c r="J371" s="5" t="n">
        <v>39</v>
      </c>
      <c r="K371" s="5" t="n">
        <v>18</v>
      </c>
      <c r="L371" s="5" t="n">
        <v>9</v>
      </c>
    </row>
    <row r="372" customFormat="false" ht="15" hidden="false" customHeight="false" outlineLevel="0" collapsed="false">
      <c r="A372" s="5" t="n">
        <v>7487</v>
      </c>
      <c r="B372" s="5" t="s">
        <v>31</v>
      </c>
      <c r="C372" s="5" t="s">
        <v>14</v>
      </c>
      <c r="D372" s="5" t="s">
        <v>469</v>
      </c>
      <c r="E372" s="5" t="n">
        <v>1390</v>
      </c>
      <c r="F372" s="5" t="s">
        <v>19</v>
      </c>
      <c r="G372" s="5" t="n">
        <v>1</v>
      </c>
      <c r="H372" s="5" t="n">
        <v>7</v>
      </c>
      <c r="I372" s="5" t="n">
        <v>10</v>
      </c>
      <c r="J372" s="5" t="n">
        <v>45</v>
      </c>
      <c r="K372" s="5" t="n">
        <v>0</v>
      </c>
      <c r="L372" s="5" t="n">
        <v>0</v>
      </c>
    </row>
    <row r="373" customFormat="false" ht="15" hidden="false" customHeight="false" outlineLevel="0" collapsed="false">
      <c r="A373" s="5" t="n">
        <v>7099</v>
      </c>
      <c r="B373" s="5" t="s">
        <v>31</v>
      </c>
      <c r="C373" s="5" t="s">
        <v>14</v>
      </c>
      <c r="D373" s="5" t="s">
        <v>301</v>
      </c>
      <c r="E373" s="5" t="n">
        <v>1400</v>
      </c>
      <c r="F373" s="5" t="s">
        <v>19</v>
      </c>
      <c r="G373" s="5" t="n">
        <v>1</v>
      </c>
      <c r="H373" s="5" t="n">
        <v>2</v>
      </c>
      <c r="I373" s="5" t="n">
        <v>10</v>
      </c>
      <c r="J373" s="5" t="n">
        <v>38</v>
      </c>
      <c r="K373" s="5" t="n">
        <v>19</v>
      </c>
      <c r="L373" s="5" t="n">
        <v>9</v>
      </c>
    </row>
    <row r="374" customFormat="false" ht="15" hidden="false" customHeight="false" outlineLevel="0" collapsed="false">
      <c r="A374" s="5" t="n">
        <v>7405</v>
      </c>
      <c r="B374" s="5" t="s">
        <v>31</v>
      </c>
      <c r="C374" s="5" t="s">
        <v>14</v>
      </c>
      <c r="D374" s="5" t="s">
        <v>447</v>
      </c>
      <c r="E374" s="5" t="n">
        <v>1400</v>
      </c>
      <c r="F374" s="5" t="s">
        <v>19</v>
      </c>
      <c r="G374" s="5" t="n">
        <v>1</v>
      </c>
      <c r="H374" s="5" t="n">
        <v>2</v>
      </c>
      <c r="I374" s="5" t="n">
        <v>12</v>
      </c>
      <c r="J374" s="5" t="n">
        <v>44</v>
      </c>
      <c r="K374" s="5" t="n">
        <v>17</v>
      </c>
      <c r="L374" s="5" t="n">
        <v>13</v>
      </c>
    </row>
    <row r="375" customFormat="false" ht="15" hidden="false" customHeight="false" outlineLevel="0" collapsed="false">
      <c r="A375" s="5" t="n">
        <v>7901</v>
      </c>
      <c r="B375" s="5" t="s">
        <v>31</v>
      </c>
      <c r="C375" s="5" t="s">
        <v>14</v>
      </c>
      <c r="D375" s="5" t="s">
        <v>484</v>
      </c>
      <c r="E375" s="5" t="n">
        <v>1400</v>
      </c>
      <c r="F375" s="5" t="s">
        <v>19</v>
      </c>
      <c r="G375" s="5" t="n">
        <v>1</v>
      </c>
      <c r="H375" s="5" t="n">
        <v>1</v>
      </c>
      <c r="I375" s="5" t="n">
        <v>10</v>
      </c>
      <c r="J375" s="5" t="n">
        <v>45.5</v>
      </c>
      <c r="K375" s="5" t="n">
        <v>18</v>
      </c>
      <c r="L375" s="5" t="n">
        <v>10</v>
      </c>
    </row>
    <row r="376" customFormat="false" ht="15" hidden="false" customHeight="false" outlineLevel="0" collapsed="false">
      <c r="A376" s="5" t="n">
        <v>7254</v>
      </c>
      <c r="B376" s="5" t="s">
        <v>37</v>
      </c>
      <c r="C376" s="5" t="s">
        <v>14</v>
      </c>
      <c r="D376" s="5" t="s">
        <v>38</v>
      </c>
      <c r="E376" s="5" t="n">
        <v>1400</v>
      </c>
      <c r="F376" s="5" t="s">
        <v>16</v>
      </c>
      <c r="G376" s="5" t="n">
        <v>1</v>
      </c>
      <c r="H376" s="5" t="n">
        <v>1</v>
      </c>
      <c r="I376" s="5" t="n">
        <v>9</v>
      </c>
      <c r="J376" s="5" t="n">
        <v>0</v>
      </c>
      <c r="K376" s="5" t="n">
        <v>0</v>
      </c>
      <c r="L376" s="5" t="n">
        <v>0</v>
      </c>
    </row>
    <row r="377" customFormat="false" ht="15" hidden="false" customHeight="false" outlineLevel="0" collapsed="false">
      <c r="A377" s="5" t="n">
        <v>8014</v>
      </c>
      <c r="B377" s="5" t="s">
        <v>17</v>
      </c>
      <c r="C377" s="5" t="s">
        <v>14</v>
      </c>
      <c r="D377" s="5" t="s">
        <v>302</v>
      </c>
      <c r="E377" s="5" t="n">
        <v>1400</v>
      </c>
      <c r="F377" s="5" t="s">
        <v>16</v>
      </c>
      <c r="G377" s="5" t="n">
        <v>1</v>
      </c>
      <c r="H377" s="5" t="n">
        <v>3</v>
      </c>
      <c r="I377" s="5" t="n">
        <v>9</v>
      </c>
      <c r="J377" s="5" t="n">
        <v>38</v>
      </c>
      <c r="K377" s="5" t="n">
        <v>0</v>
      </c>
      <c r="L377" s="5" t="n">
        <v>0</v>
      </c>
    </row>
    <row r="378" customFormat="false" ht="15" hidden="false" customHeight="false" outlineLevel="0" collapsed="false">
      <c r="A378" s="5" t="n">
        <v>7903</v>
      </c>
      <c r="B378" s="5" t="s">
        <v>17</v>
      </c>
      <c r="C378" s="5" t="s">
        <v>14</v>
      </c>
      <c r="D378" s="5" t="s">
        <v>327</v>
      </c>
      <c r="E378" s="5" t="n">
        <v>1400</v>
      </c>
      <c r="F378" s="5" t="s">
        <v>19</v>
      </c>
      <c r="G378" s="5" t="n">
        <v>1</v>
      </c>
      <c r="H378" s="5" t="n">
        <v>8</v>
      </c>
      <c r="I378" s="5" t="n">
        <v>10</v>
      </c>
      <c r="J378" s="5" t="n">
        <v>39</v>
      </c>
      <c r="K378" s="5" t="n">
        <v>18</v>
      </c>
      <c r="L378" s="5" t="n">
        <v>9</v>
      </c>
    </row>
    <row r="379" customFormat="false" ht="15" hidden="false" customHeight="false" outlineLevel="0" collapsed="false">
      <c r="A379" s="5" t="n">
        <v>7087</v>
      </c>
      <c r="B379" s="5" t="s">
        <v>17</v>
      </c>
      <c r="C379" s="5" t="s">
        <v>14</v>
      </c>
      <c r="D379" s="5" t="s">
        <v>377</v>
      </c>
      <c r="E379" s="5" t="n">
        <v>1400</v>
      </c>
      <c r="F379" s="5" t="s">
        <v>19</v>
      </c>
      <c r="G379" s="5" t="n">
        <v>1</v>
      </c>
      <c r="H379" s="5" t="n">
        <v>10</v>
      </c>
      <c r="I379" s="5" t="n">
        <v>12</v>
      </c>
      <c r="J379" s="5" t="n">
        <v>41</v>
      </c>
      <c r="K379" s="5" t="n">
        <v>20</v>
      </c>
      <c r="L379" s="5" t="n">
        <v>10</v>
      </c>
    </row>
    <row r="380" customFormat="false" ht="15" hidden="false" customHeight="false" outlineLevel="0" collapsed="false">
      <c r="A380" s="5" t="n">
        <v>7403</v>
      </c>
      <c r="B380" s="5" t="s">
        <v>56</v>
      </c>
      <c r="C380" s="5" t="s">
        <v>14</v>
      </c>
      <c r="D380" s="5" t="s">
        <v>278</v>
      </c>
      <c r="E380" s="5" t="n">
        <v>1400</v>
      </c>
      <c r="F380" s="5" t="s">
        <v>19</v>
      </c>
      <c r="G380" s="5" t="n">
        <v>1</v>
      </c>
      <c r="H380" s="5" t="n">
        <v>7</v>
      </c>
      <c r="I380" s="5" t="n">
        <v>10</v>
      </c>
      <c r="J380" s="5" t="n">
        <v>37</v>
      </c>
      <c r="K380" s="5" t="n">
        <v>18</v>
      </c>
      <c r="L380" s="5" t="n">
        <v>10</v>
      </c>
    </row>
    <row r="381" customFormat="false" ht="15" hidden="false" customHeight="false" outlineLevel="0" collapsed="false">
      <c r="A381" s="5" t="n">
        <v>7261</v>
      </c>
      <c r="B381" s="5" t="s">
        <v>56</v>
      </c>
      <c r="C381" s="5" t="s">
        <v>14</v>
      </c>
      <c r="D381" s="5" t="s">
        <v>303</v>
      </c>
      <c r="E381" s="5" t="n">
        <v>1400</v>
      </c>
      <c r="F381" s="5" t="s">
        <v>19</v>
      </c>
      <c r="G381" s="5" t="n">
        <v>1</v>
      </c>
      <c r="H381" s="5" t="n">
        <v>7</v>
      </c>
      <c r="I381" s="5" t="n">
        <v>10</v>
      </c>
      <c r="J381" s="5" t="n">
        <v>38</v>
      </c>
      <c r="K381" s="5" t="n">
        <v>17.5</v>
      </c>
      <c r="L381" s="5" t="n">
        <v>8.5</v>
      </c>
    </row>
    <row r="382" customFormat="false" ht="15" hidden="false" customHeight="false" outlineLevel="0" collapsed="false">
      <c r="A382" s="5" t="n">
        <v>7815</v>
      </c>
      <c r="B382" s="5" t="s">
        <v>56</v>
      </c>
      <c r="C382" s="5" t="s">
        <v>14</v>
      </c>
      <c r="D382" s="5" t="s">
        <v>308</v>
      </c>
      <c r="E382" s="5" t="n">
        <v>1400</v>
      </c>
      <c r="F382" s="5" t="s">
        <v>19</v>
      </c>
      <c r="G382" s="5" t="n">
        <v>1</v>
      </c>
      <c r="H382" s="5" t="n">
        <v>4</v>
      </c>
      <c r="I382" s="5" t="n">
        <v>10</v>
      </c>
      <c r="J382" s="5" t="n">
        <v>38.2</v>
      </c>
      <c r="K382" s="5" t="n">
        <v>17</v>
      </c>
      <c r="L382" s="5" t="n">
        <v>10</v>
      </c>
    </row>
    <row r="383" customFormat="false" ht="15" hidden="false" customHeight="false" outlineLevel="0" collapsed="false">
      <c r="A383" s="5" t="n">
        <v>7896</v>
      </c>
      <c r="B383" s="5" t="s">
        <v>56</v>
      </c>
      <c r="C383" s="5" t="s">
        <v>14</v>
      </c>
      <c r="D383" s="5" t="s">
        <v>386</v>
      </c>
      <c r="E383" s="5" t="n">
        <v>1400</v>
      </c>
      <c r="F383" s="5" t="s">
        <v>19</v>
      </c>
      <c r="G383" s="5" t="n">
        <v>1</v>
      </c>
      <c r="H383" s="5" t="n">
        <v>2</v>
      </c>
      <c r="I383" s="5" t="n">
        <v>10</v>
      </c>
      <c r="J383" s="5" t="n">
        <v>41.4</v>
      </c>
      <c r="K383" s="5" t="n">
        <v>0</v>
      </c>
      <c r="L383" s="5" t="n">
        <v>0</v>
      </c>
    </row>
    <row r="384" customFormat="false" ht="15" hidden="false" customHeight="false" outlineLevel="0" collapsed="false">
      <c r="A384" s="5" t="n">
        <v>7081</v>
      </c>
      <c r="B384" s="5" t="s">
        <v>353</v>
      </c>
      <c r="C384" s="5" t="s">
        <v>14</v>
      </c>
      <c r="D384" s="5" t="s">
        <v>354</v>
      </c>
      <c r="E384" s="5" t="n">
        <v>1400</v>
      </c>
      <c r="F384" s="5" t="s">
        <v>16</v>
      </c>
      <c r="G384" s="5" t="n">
        <v>1</v>
      </c>
      <c r="H384" s="5" t="n">
        <v>4</v>
      </c>
      <c r="I384" s="5" t="n">
        <v>5</v>
      </c>
      <c r="J384" s="5" t="n">
        <v>40</v>
      </c>
      <c r="K384" s="5" t="n">
        <v>20</v>
      </c>
      <c r="L384" s="5" t="n">
        <v>8.5</v>
      </c>
    </row>
    <row r="385" customFormat="false" ht="15" hidden="false" customHeight="false" outlineLevel="0" collapsed="false">
      <c r="A385" s="5" t="n">
        <v>7084</v>
      </c>
      <c r="B385" s="5" t="s">
        <v>40</v>
      </c>
      <c r="C385" s="5" t="s">
        <v>14</v>
      </c>
      <c r="D385" s="5" t="s">
        <v>419</v>
      </c>
      <c r="E385" s="5" t="n">
        <v>1400</v>
      </c>
      <c r="F385" s="5" t="s">
        <v>43</v>
      </c>
      <c r="G385" s="5" t="n">
        <v>1</v>
      </c>
      <c r="H385" s="5" t="n">
        <v>5</v>
      </c>
      <c r="I385" s="5" t="n">
        <v>10</v>
      </c>
      <c r="J385" s="5" t="n">
        <v>43</v>
      </c>
      <c r="K385" s="5" t="n">
        <v>36</v>
      </c>
      <c r="L385" s="5" t="n">
        <v>8</v>
      </c>
    </row>
    <row r="386" customFormat="false" ht="15" hidden="false" customHeight="false" outlineLevel="0" collapsed="false">
      <c r="A386" s="5" t="n">
        <v>7237</v>
      </c>
      <c r="B386" s="5" t="s">
        <v>31</v>
      </c>
      <c r="C386" s="5" t="s">
        <v>14</v>
      </c>
      <c r="D386" s="5" t="s">
        <v>39</v>
      </c>
      <c r="E386" s="5" t="n">
        <v>1420</v>
      </c>
      <c r="F386" s="5" t="s">
        <v>19</v>
      </c>
      <c r="G386" s="5" t="n">
        <v>1</v>
      </c>
      <c r="H386" s="5" t="n">
        <v>3</v>
      </c>
      <c r="I386" s="5" t="n">
        <v>10</v>
      </c>
      <c r="J386" s="5" t="n">
        <v>0</v>
      </c>
      <c r="K386" s="5" t="n">
        <v>0</v>
      </c>
      <c r="L386" s="5" t="n">
        <v>0</v>
      </c>
    </row>
    <row r="387" customFormat="false" ht="15" hidden="false" customHeight="false" outlineLevel="0" collapsed="false">
      <c r="A387" s="5" t="n">
        <v>7604</v>
      </c>
      <c r="B387" s="5" t="s">
        <v>63</v>
      </c>
      <c r="C387" s="5" t="s">
        <v>14</v>
      </c>
      <c r="D387" s="5" t="s">
        <v>378</v>
      </c>
      <c r="E387" s="5" t="n">
        <v>1420</v>
      </c>
      <c r="F387" s="5" t="s">
        <v>43</v>
      </c>
      <c r="G387" s="5" t="n">
        <v>1</v>
      </c>
      <c r="H387" s="5" t="n">
        <v>6</v>
      </c>
      <c r="I387" s="5" t="n">
        <v>6</v>
      </c>
      <c r="J387" s="5" t="n">
        <v>41</v>
      </c>
      <c r="K387" s="5" t="n">
        <v>18.5</v>
      </c>
      <c r="L387" s="5" t="n">
        <v>9</v>
      </c>
    </row>
    <row r="388" customFormat="false" ht="15" hidden="false" customHeight="false" outlineLevel="0" collapsed="false">
      <c r="A388" s="5" t="n">
        <v>7575</v>
      </c>
      <c r="B388" s="5" t="s">
        <v>63</v>
      </c>
      <c r="C388" s="5" t="s">
        <v>14</v>
      </c>
      <c r="D388" s="5" t="s">
        <v>379</v>
      </c>
      <c r="E388" s="5" t="n">
        <v>1420</v>
      </c>
      <c r="F388" s="5" t="s">
        <v>43</v>
      </c>
      <c r="G388" s="5" t="n">
        <v>1</v>
      </c>
      <c r="H388" s="5" t="n">
        <v>6</v>
      </c>
      <c r="I388" s="5" t="n">
        <v>10</v>
      </c>
      <c r="J388" s="5" t="n">
        <v>41</v>
      </c>
      <c r="K388" s="5" t="n">
        <v>18.5</v>
      </c>
      <c r="L388" s="5" t="n">
        <v>9</v>
      </c>
    </row>
    <row r="389" customFormat="false" ht="15" hidden="false" customHeight="false" outlineLevel="0" collapsed="false">
      <c r="A389" s="5" t="n">
        <v>7712</v>
      </c>
      <c r="B389" s="5" t="s">
        <v>221</v>
      </c>
      <c r="C389" s="5" t="s">
        <v>14</v>
      </c>
      <c r="D389" s="5" t="s">
        <v>380</v>
      </c>
      <c r="E389" s="5" t="n">
        <v>1450</v>
      </c>
      <c r="F389" s="5" t="s">
        <v>19</v>
      </c>
      <c r="G389" s="5" t="n">
        <v>1</v>
      </c>
      <c r="H389" s="5" t="n">
        <v>1</v>
      </c>
      <c r="I389" s="5" t="n">
        <v>4</v>
      </c>
      <c r="J389" s="5" t="n">
        <v>41</v>
      </c>
      <c r="K389" s="5" t="n">
        <v>18</v>
      </c>
      <c r="L389" s="5" t="n">
        <v>9</v>
      </c>
    </row>
    <row r="390" customFormat="false" ht="15" hidden="false" customHeight="false" outlineLevel="0" collapsed="false">
      <c r="A390" s="5" t="n">
        <v>6835</v>
      </c>
      <c r="B390" s="5" t="s">
        <v>31</v>
      </c>
      <c r="C390" s="5" t="s">
        <v>14</v>
      </c>
      <c r="D390" s="5" t="s">
        <v>529</v>
      </c>
      <c r="E390" s="5" t="n">
        <v>1450</v>
      </c>
      <c r="F390" s="5" t="s">
        <v>19</v>
      </c>
      <c r="G390" s="5" t="n">
        <v>1</v>
      </c>
      <c r="H390" s="5" t="n">
        <v>4</v>
      </c>
      <c r="I390" s="5" t="n">
        <v>10</v>
      </c>
      <c r="J390" s="5" t="n">
        <v>52</v>
      </c>
      <c r="K390" s="5" t="n">
        <v>21</v>
      </c>
      <c r="L390" s="5" t="n">
        <v>12</v>
      </c>
    </row>
    <row r="391" customFormat="false" ht="15" hidden="false" customHeight="false" outlineLevel="0" collapsed="false">
      <c r="A391" s="5" t="n">
        <v>7585</v>
      </c>
      <c r="B391" s="5" t="s">
        <v>56</v>
      </c>
      <c r="C391" s="5" t="s">
        <v>14</v>
      </c>
      <c r="D391" s="5" t="s">
        <v>402</v>
      </c>
      <c r="E391" s="5" t="n">
        <v>1450</v>
      </c>
      <c r="F391" s="5" t="s">
        <v>19</v>
      </c>
      <c r="G391" s="5" t="n">
        <v>1</v>
      </c>
      <c r="H391" s="5" t="n">
        <v>1</v>
      </c>
      <c r="I391" s="5" t="n">
        <v>10</v>
      </c>
      <c r="J391" s="5" t="n">
        <v>42</v>
      </c>
      <c r="K391" s="5" t="n">
        <v>17.5</v>
      </c>
      <c r="L391" s="5" t="n">
        <v>12.5</v>
      </c>
    </row>
    <row r="392" customFormat="false" ht="15" hidden="false" customHeight="false" outlineLevel="0" collapsed="false">
      <c r="A392" s="5" t="n">
        <v>7583</v>
      </c>
      <c r="B392" s="5" t="s">
        <v>56</v>
      </c>
      <c r="C392" s="5" t="s">
        <v>14</v>
      </c>
      <c r="D392" s="5" t="s">
        <v>448</v>
      </c>
      <c r="E392" s="5" t="n">
        <v>1450</v>
      </c>
      <c r="F392" s="5" t="s">
        <v>19</v>
      </c>
      <c r="G392" s="5" t="n">
        <v>1</v>
      </c>
      <c r="H392" s="5" t="n">
        <v>3</v>
      </c>
      <c r="I392" s="5" t="n">
        <v>10</v>
      </c>
      <c r="J392" s="5" t="n">
        <v>44</v>
      </c>
      <c r="K392" s="5" t="n">
        <v>0</v>
      </c>
      <c r="L392" s="5" t="n">
        <v>0</v>
      </c>
    </row>
    <row r="393" customFormat="false" ht="15" hidden="false" customHeight="false" outlineLevel="0" collapsed="false">
      <c r="A393" s="5" t="n">
        <v>6791</v>
      </c>
      <c r="B393" s="5" t="s">
        <v>56</v>
      </c>
      <c r="C393" s="5" t="s">
        <v>14</v>
      </c>
      <c r="D393" s="5" t="s">
        <v>449</v>
      </c>
      <c r="E393" s="5" t="n">
        <v>1450</v>
      </c>
      <c r="F393" s="5" t="s">
        <v>19</v>
      </c>
      <c r="G393" s="5" t="n">
        <v>1</v>
      </c>
      <c r="H393" s="5" t="n">
        <v>4</v>
      </c>
      <c r="I393" s="5" t="n">
        <v>10</v>
      </c>
      <c r="J393" s="5" t="n">
        <v>44</v>
      </c>
      <c r="K393" s="5" t="n">
        <v>18</v>
      </c>
      <c r="L393" s="5" t="n">
        <v>11.5</v>
      </c>
    </row>
    <row r="394" customFormat="false" ht="15" hidden="false" customHeight="false" outlineLevel="0" collapsed="false">
      <c r="A394" s="5" t="n">
        <v>7483</v>
      </c>
      <c r="B394" s="5" t="s">
        <v>56</v>
      </c>
      <c r="C394" s="5" t="s">
        <v>14</v>
      </c>
      <c r="D394" s="5" t="s">
        <v>450</v>
      </c>
      <c r="E394" s="5" t="n">
        <v>1450</v>
      </c>
      <c r="F394" s="5" t="s">
        <v>19</v>
      </c>
      <c r="G394" s="5" t="n">
        <v>1</v>
      </c>
      <c r="H394" s="5" t="n">
        <v>3</v>
      </c>
      <c r="I394" s="5" t="n">
        <v>10</v>
      </c>
      <c r="J394" s="5" t="n">
        <v>44</v>
      </c>
      <c r="K394" s="5" t="n">
        <v>0</v>
      </c>
      <c r="L394" s="5" t="n">
        <v>0</v>
      </c>
    </row>
    <row r="395" customFormat="false" ht="15" hidden="false" customHeight="false" outlineLevel="0" collapsed="false">
      <c r="A395" s="5" t="n">
        <v>7391</v>
      </c>
      <c r="B395" s="5" t="s">
        <v>40</v>
      </c>
      <c r="C395" s="5" t="s">
        <v>14</v>
      </c>
      <c r="D395" s="5" t="s">
        <v>355</v>
      </c>
      <c r="E395" s="5" t="n">
        <v>1450</v>
      </c>
      <c r="F395" s="5" t="s">
        <v>19</v>
      </c>
      <c r="G395" s="5" t="n">
        <v>1</v>
      </c>
      <c r="H395" s="5" t="n">
        <v>3</v>
      </c>
      <c r="I395" s="5" t="n">
        <v>10</v>
      </c>
      <c r="J395" s="5" t="n">
        <v>40</v>
      </c>
      <c r="K395" s="5" t="n">
        <v>18</v>
      </c>
      <c r="L395" s="5" t="n">
        <v>8</v>
      </c>
    </row>
    <row r="396" customFormat="false" ht="15" hidden="false" customHeight="false" outlineLevel="0" collapsed="false">
      <c r="A396" s="5" t="n">
        <v>7078</v>
      </c>
      <c r="B396" s="5" t="s">
        <v>40</v>
      </c>
      <c r="C396" s="5" t="s">
        <v>14</v>
      </c>
      <c r="D396" s="5" t="s">
        <v>261</v>
      </c>
      <c r="E396" s="5" t="n">
        <v>1480</v>
      </c>
      <c r="F396" s="5" t="s">
        <v>16</v>
      </c>
      <c r="G396" s="5" t="n">
        <v>1</v>
      </c>
      <c r="H396" s="5" t="n">
        <v>0</v>
      </c>
      <c r="I396" s="5" t="n">
        <v>0</v>
      </c>
      <c r="J396" s="5" t="n">
        <v>36</v>
      </c>
      <c r="K396" s="5" t="n">
        <v>0</v>
      </c>
      <c r="L396" s="5" t="n">
        <v>0</v>
      </c>
    </row>
    <row r="397" customFormat="false" ht="15" hidden="false" customHeight="false" outlineLevel="0" collapsed="false">
      <c r="A397" s="5" t="n">
        <v>7992</v>
      </c>
      <c r="B397" s="5" t="s">
        <v>63</v>
      </c>
      <c r="C397" s="5" t="s">
        <v>14</v>
      </c>
      <c r="D397" s="5" t="s">
        <v>64</v>
      </c>
      <c r="E397" s="5" t="n">
        <v>1490</v>
      </c>
      <c r="F397" s="5" t="s">
        <v>19</v>
      </c>
      <c r="G397" s="5" t="n">
        <v>1</v>
      </c>
      <c r="H397" s="5" t="n">
        <v>3</v>
      </c>
      <c r="I397" s="5" t="n">
        <v>5</v>
      </c>
      <c r="J397" s="5" t="n">
        <v>46</v>
      </c>
      <c r="K397" s="5" t="n">
        <v>18</v>
      </c>
      <c r="L397" s="5" t="n">
        <v>7.5</v>
      </c>
    </row>
    <row r="398" customFormat="false" ht="15" hidden="false" customHeight="false" outlineLevel="0" collapsed="false">
      <c r="A398" s="5" t="n">
        <v>7490</v>
      </c>
      <c r="B398" s="5" t="s">
        <v>221</v>
      </c>
      <c r="C398" s="5" t="s">
        <v>14</v>
      </c>
      <c r="D398" s="5" t="s">
        <v>265</v>
      </c>
      <c r="E398" s="5" t="n">
        <v>1500</v>
      </c>
      <c r="F398" s="5" t="s">
        <v>19</v>
      </c>
      <c r="G398" s="5" t="n">
        <v>1</v>
      </c>
      <c r="H398" s="5" t="n">
        <v>5</v>
      </c>
      <c r="I398" s="5" t="n">
        <v>10</v>
      </c>
      <c r="J398" s="5" t="n">
        <v>36.2</v>
      </c>
      <c r="K398" s="5" t="n">
        <v>0</v>
      </c>
      <c r="L398" s="5" t="n">
        <v>0</v>
      </c>
    </row>
    <row r="399" customFormat="false" ht="15" hidden="false" customHeight="false" outlineLevel="0" collapsed="false">
      <c r="A399" s="5" t="n">
        <v>7103</v>
      </c>
      <c r="B399" s="5" t="s">
        <v>221</v>
      </c>
      <c r="C399" s="5" t="s">
        <v>14</v>
      </c>
      <c r="D399" s="5" t="s">
        <v>358</v>
      </c>
      <c r="E399" s="5" t="n">
        <v>1500</v>
      </c>
      <c r="F399" s="5" t="s">
        <v>19</v>
      </c>
      <c r="G399" s="5" t="n">
        <v>1</v>
      </c>
      <c r="H399" s="5" t="n">
        <v>4</v>
      </c>
      <c r="I399" s="5" t="n">
        <v>6</v>
      </c>
      <c r="J399" s="5" t="n">
        <v>40</v>
      </c>
      <c r="K399" s="5" t="n">
        <v>19</v>
      </c>
      <c r="L399" s="5" t="n">
        <v>11</v>
      </c>
    </row>
    <row r="400" customFormat="false" ht="15" hidden="false" customHeight="false" outlineLevel="0" collapsed="false">
      <c r="A400" s="5" t="n">
        <v>7268</v>
      </c>
      <c r="B400" s="5" t="s">
        <v>221</v>
      </c>
      <c r="C400" s="5" t="s">
        <v>14</v>
      </c>
      <c r="D400" s="5" t="s">
        <v>490</v>
      </c>
      <c r="E400" s="5" t="n">
        <v>1500</v>
      </c>
      <c r="F400" s="5" t="s">
        <v>16</v>
      </c>
      <c r="G400" s="5" t="n">
        <v>1</v>
      </c>
      <c r="H400" s="5" t="n">
        <v>11</v>
      </c>
      <c r="I400" s="5" t="n">
        <v>11</v>
      </c>
      <c r="J400" s="5" t="n">
        <v>46</v>
      </c>
      <c r="K400" s="5" t="n">
        <v>20</v>
      </c>
      <c r="L400" s="5" t="n">
        <v>16</v>
      </c>
    </row>
    <row r="401" customFormat="false" ht="15" hidden="false" customHeight="false" outlineLevel="0" collapsed="false">
      <c r="A401" s="5" t="n">
        <v>7096</v>
      </c>
      <c r="B401" s="5" t="s">
        <v>31</v>
      </c>
      <c r="C401" s="5" t="s">
        <v>14</v>
      </c>
      <c r="D401" s="5" t="s">
        <v>420</v>
      </c>
      <c r="E401" s="5" t="n">
        <v>1500</v>
      </c>
      <c r="F401" s="5" t="s">
        <v>19</v>
      </c>
      <c r="G401" s="5" t="n">
        <v>1</v>
      </c>
      <c r="H401" s="5" t="n">
        <v>5</v>
      </c>
      <c r="I401" s="5" t="n">
        <v>10</v>
      </c>
      <c r="J401" s="5" t="n">
        <v>43</v>
      </c>
      <c r="K401" s="5" t="n">
        <v>20</v>
      </c>
      <c r="L401" s="5" t="n">
        <v>10</v>
      </c>
    </row>
    <row r="402" customFormat="false" ht="15" hidden="false" customHeight="false" outlineLevel="0" collapsed="false">
      <c r="A402" s="5" t="n">
        <v>7409</v>
      </c>
      <c r="B402" s="5" t="s">
        <v>31</v>
      </c>
      <c r="C402" s="5" t="s">
        <v>14</v>
      </c>
      <c r="D402" s="5" t="s">
        <v>453</v>
      </c>
      <c r="E402" s="5" t="n">
        <v>1500</v>
      </c>
      <c r="F402" s="5" t="s">
        <v>19</v>
      </c>
      <c r="G402" s="5" t="n">
        <v>1</v>
      </c>
      <c r="H402" s="5" t="n">
        <v>3</v>
      </c>
      <c r="I402" s="5" t="n">
        <v>12</v>
      </c>
      <c r="J402" s="5" t="n">
        <v>44</v>
      </c>
      <c r="K402" s="5" t="n">
        <v>19</v>
      </c>
      <c r="L402" s="5" t="n">
        <v>10</v>
      </c>
    </row>
    <row r="403" customFormat="false" ht="15" hidden="false" customHeight="false" outlineLevel="0" collapsed="false">
      <c r="A403" s="5" t="n">
        <v>7406</v>
      </c>
      <c r="B403" s="5" t="s">
        <v>31</v>
      </c>
      <c r="C403" s="5" t="s">
        <v>14</v>
      </c>
      <c r="D403" s="5" t="s">
        <v>495</v>
      </c>
      <c r="E403" s="5" t="n">
        <v>1500</v>
      </c>
      <c r="F403" s="5" t="s">
        <v>19</v>
      </c>
      <c r="G403" s="5" t="n">
        <v>1</v>
      </c>
      <c r="H403" s="5" t="n">
        <v>6</v>
      </c>
      <c r="I403" s="5" t="n">
        <v>9</v>
      </c>
      <c r="J403" s="5" t="n">
        <v>47</v>
      </c>
      <c r="K403" s="5" t="n">
        <v>20</v>
      </c>
      <c r="L403" s="5" t="n">
        <v>12</v>
      </c>
    </row>
    <row r="404" customFormat="false" ht="15" hidden="false" customHeight="false" outlineLevel="0" collapsed="false">
      <c r="A404" s="5" t="n">
        <v>6852</v>
      </c>
      <c r="B404" s="5" t="s">
        <v>37</v>
      </c>
      <c r="C404" s="5" t="s">
        <v>14</v>
      </c>
      <c r="D404" s="5" t="s">
        <v>313</v>
      </c>
      <c r="E404" s="5" t="n">
        <v>1500</v>
      </c>
      <c r="F404" s="5" t="s">
        <v>16</v>
      </c>
      <c r="G404" s="5" t="n">
        <v>1</v>
      </c>
      <c r="H404" s="5" t="n">
        <v>3</v>
      </c>
      <c r="I404" s="5" t="n">
        <v>9</v>
      </c>
      <c r="J404" s="5" t="n">
        <v>38.5</v>
      </c>
      <c r="K404" s="5" t="n">
        <v>18.2</v>
      </c>
      <c r="L404" s="5" t="n">
        <v>11</v>
      </c>
    </row>
    <row r="405" customFormat="false" ht="15" hidden="false" customHeight="false" outlineLevel="0" collapsed="false">
      <c r="A405" s="5" t="n">
        <v>7816</v>
      </c>
      <c r="B405" s="5" t="s">
        <v>37</v>
      </c>
      <c r="C405" s="5" t="s">
        <v>14</v>
      </c>
      <c r="D405" s="5" t="s">
        <v>547</v>
      </c>
      <c r="E405" s="5" t="n">
        <v>1500</v>
      </c>
      <c r="F405" s="5" t="s">
        <v>19</v>
      </c>
      <c r="G405" s="5" t="n">
        <v>1</v>
      </c>
      <c r="H405" s="5" t="n">
        <v>6</v>
      </c>
      <c r="I405" s="5" t="n">
        <v>16</v>
      </c>
      <c r="J405" s="5" t="n">
        <v>55</v>
      </c>
      <c r="K405" s="5" t="n">
        <v>0</v>
      </c>
      <c r="L405" s="5" t="n">
        <v>0</v>
      </c>
    </row>
    <row r="406" customFormat="false" ht="15" hidden="false" customHeight="false" outlineLevel="0" collapsed="false">
      <c r="A406" s="5" t="n">
        <v>6856</v>
      </c>
      <c r="B406" s="5" t="s">
        <v>428</v>
      </c>
      <c r="C406" s="5" t="s">
        <v>14</v>
      </c>
      <c r="D406" s="5" t="s">
        <v>503</v>
      </c>
      <c r="E406" s="5" t="n">
        <v>1500</v>
      </c>
      <c r="F406" s="5" t="s">
        <v>16</v>
      </c>
      <c r="G406" s="5" t="n">
        <v>1</v>
      </c>
      <c r="H406" s="5" t="n">
        <v>7</v>
      </c>
      <c r="I406" s="5" t="n">
        <v>12</v>
      </c>
      <c r="J406" s="5" t="n">
        <v>48</v>
      </c>
      <c r="K406" s="5" t="n">
        <v>0</v>
      </c>
      <c r="L406" s="5" t="n">
        <v>0</v>
      </c>
    </row>
    <row r="407" customFormat="false" ht="15" hidden="false" customHeight="false" outlineLevel="0" collapsed="false">
      <c r="A407" s="5" t="n">
        <v>8012</v>
      </c>
      <c r="B407" s="5" t="s">
        <v>17</v>
      </c>
      <c r="C407" s="5" t="s">
        <v>14</v>
      </c>
      <c r="D407" s="5" t="s">
        <v>262</v>
      </c>
      <c r="E407" s="5" t="n">
        <v>1500</v>
      </c>
      <c r="F407" s="5" t="s">
        <v>19</v>
      </c>
      <c r="G407" s="5" t="n">
        <v>1</v>
      </c>
      <c r="H407" s="5" t="n">
        <v>9</v>
      </c>
      <c r="I407" s="5" t="n">
        <v>14</v>
      </c>
      <c r="J407" s="5" t="n">
        <v>36</v>
      </c>
      <c r="K407" s="5" t="n">
        <v>16</v>
      </c>
      <c r="L407" s="5" t="n">
        <v>8</v>
      </c>
    </row>
    <row r="408" customFormat="false" ht="15" hidden="false" customHeight="false" outlineLevel="0" collapsed="false">
      <c r="A408" s="5" t="n">
        <v>8096</v>
      </c>
      <c r="B408" s="5" t="s">
        <v>17</v>
      </c>
      <c r="C408" s="5" t="s">
        <v>14</v>
      </c>
      <c r="D408" s="5" t="s">
        <v>381</v>
      </c>
      <c r="E408" s="5" t="n">
        <v>1500</v>
      </c>
      <c r="F408" s="5" t="s">
        <v>19</v>
      </c>
      <c r="G408" s="5" t="n">
        <v>1</v>
      </c>
      <c r="H408" s="5" t="n">
        <v>8</v>
      </c>
      <c r="I408" s="5" t="n">
        <v>10</v>
      </c>
      <c r="J408" s="5" t="n">
        <v>41</v>
      </c>
      <c r="K408" s="5" t="n">
        <v>17</v>
      </c>
      <c r="L408" s="5" t="n">
        <v>11</v>
      </c>
    </row>
    <row r="409" customFormat="false" ht="15" hidden="false" customHeight="false" outlineLevel="0" collapsed="false">
      <c r="A409" s="5" t="n">
        <v>7821</v>
      </c>
      <c r="B409" s="5" t="s">
        <v>17</v>
      </c>
      <c r="C409" s="5" t="s">
        <v>14</v>
      </c>
      <c r="D409" s="5" t="s">
        <v>451</v>
      </c>
      <c r="E409" s="5" t="n">
        <v>1500</v>
      </c>
      <c r="F409" s="5" t="s">
        <v>16</v>
      </c>
      <c r="G409" s="5" t="n">
        <v>1</v>
      </c>
      <c r="H409" s="5" t="n">
        <v>7</v>
      </c>
      <c r="I409" s="5" t="n">
        <v>10</v>
      </c>
      <c r="J409" s="5" t="n">
        <v>44</v>
      </c>
      <c r="K409" s="5" t="n">
        <v>0</v>
      </c>
      <c r="L409" s="5" t="n">
        <v>0</v>
      </c>
    </row>
    <row r="410" customFormat="false" ht="15" hidden="false" customHeight="false" outlineLevel="0" collapsed="false">
      <c r="A410" s="5" t="n">
        <v>6864</v>
      </c>
      <c r="B410" s="5" t="s">
        <v>40</v>
      </c>
      <c r="C410" s="5" t="s">
        <v>14</v>
      </c>
      <c r="D410" s="5" t="s">
        <v>41</v>
      </c>
      <c r="E410" s="5" t="n">
        <v>1500</v>
      </c>
      <c r="F410" s="5" t="s">
        <v>19</v>
      </c>
      <c r="G410" s="5" t="n">
        <v>1</v>
      </c>
      <c r="H410" s="5" t="n">
        <v>6</v>
      </c>
      <c r="I410" s="5" t="n">
        <v>9</v>
      </c>
      <c r="J410" s="5" t="n">
        <v>0</v>
      </c>
      <c r="K410" s="5" t="n">
        <v>0</v>
      </c>
      <c r="L410" s="5" t="n">
        <v>0</v>
      </c>
    </row>
    <row r="411" customFormat="false" ht="15" hidden="false" customHeight="false" outlineLevel="0" collapsed="false">
      <c r="A411" s="5" t="n">
        <v>6861</v>
      </c>
      <c r="B411" s="5" t="s">
        <v>40</v>
      </c>
      <c r="C411" s="5" t="s">
        <v>14</v>
      </c>
      <c r="D411" s="5" t="s">
        <v>382</v>
      </c>
      <c r="E411" s="5" t="n">
        <v>1500</v>
      </c>
      <c r="F411" s="5" t="s">
        <v>16</v>
      </c>
      <c r="G411" s="5" t="n">
        <v>1</v>
      </c>
      <c r="H411" s="5" t="n">
        <v>5</v>
      </c>
      <c r="I411" s="5" t="n">
        <v>10</v>
      </c>
      <c r="J411" s="5" t="n">
        <v>41</v>
      </c>
      <c r="K411" s="5" t="n">
        <v>18</v>
      </c>
      <c r="L411" s="5" t="n">
        <v>12.5</v>
      </c>
    </row>
    <row r="412" customFormat="false" ht="15" hidden="false" customHeight="false" outlineLevel="0" collapsed="false">
      <c r="A412" s="5" t="n">
        <v>6859</v>
      </c>
      <c r="B412" s="5" t="s">
        <v>40</v>
      </c>
      <c r="C412" s="5" t="s">
        <v>14</v>
      </c>
      <c r="D412" s="5" t="s">
        <v>405</v>
      </c>
      <c r="E412" s="5" t="n">
        <v>1500</v>
      </c>
      <c r="F412" s="5" t="s">
        <v>19</v>
      </c>
      <c r="G412" s="5" t="n">
        <v>1</v>
      </c>
      <c r="H412" s="5" t="n">
        <v>7</v>
      </c>
      <c r="I412" s="5" t="n">
        <v>10</v>
      </c>
      <c r="J412" s="5" t="n">
        <v>42</v>
      </c>
      <c r="K412" s="5" t="n">
        <v>18</v>
      </c>
      <c r="L412" s="5" t="n">
        <v>12</v>
      </c>
    </row>
    <row r="413" customFormat="false" ht="15" hidden="false" customHeight="false" outlineLevel="0" collapsed="false">
      <c r="A413" s="5" t="n">
        <v>7580</v>
      </c>
      <c r="B413" s="5" t="s">
        <v>40</v>
      </c>
      <c r="C413" s="5" t="s">
        <v>14</v>
      </c>
      <c r="D413" s="5" t="s">
        <v>452</v>
      </c>
      <c r="E413" s="5" t="n">
        <v>1500</v>
      </c>
      <c r="F413" s="5" t="s">
        <v>19</v>
      </c>
      <c r="G413" s="5" t="n">
        <v>1</v>
      </c>
      <c r="H413" s="5" t="n">
        <v>10</v>
      </c>
      <c r="I413" s="5" t="n">
        <v>10</v>
      </c>
      <c r="J413" s="5" t="n">
        <v>44</v>
      </c>
      <c r="K413" s="5" t="n">
        <v>17</v>
      </c>
      <c r="L413" s="5" t="n">
        <v>11</v>
      </c>
    </row>
    <row r="414" customFormat="false" ht="15" hidden="false" customHeight="false" outlineLevel="0" collapsed="false">
      <c r="A414" s="5" t="n">
        <v>7388</v>
      </c>
      <c r="B414" s="5" t="s">
        <v>40</v>
      </c>
      <c r="C414" s="5" t="s">
        <v>14</v>
      </c>
      <c r="D414" s="5" t="s">
        <v>472</v>
      </c>
      <c r="E414" s="5" t="n">
        <v>1500</v>
      </c>
      <c r="F414" s="5" t="s">
        <v>19</v>
      </c>
      <c r="G414" s="5" t="n">
        <v>1</v>
      </c>
      <c r="H414" s="5" t="n">
        <v>4</v>
      </c>
      <c r="I414" s="5" t="n">
        <v>6</v>
      </c>
      <c r="J414" s="5" t="n">
        <v>45</v>
      </c>
      <c r="K414" s="5" t="n">
        <v>21</v>
      </c>
      <c r="L414" s="5" t="n">
        <v>9</v>
      </c>
    </row>
    <row r="415" customFormat="false" ht="15" hidden="false" customHeight="false" outlineLevel="0" collapsed="false">
      <c r="A415" s="5" t="n">
        <v>7691</v>
      </c>
      <c r="B415" s="5" t="s">
        <v>125</v>
      </c>
      <c r="C415" s="5" t="s">
        <v>14</v>
      </c>
      <c r="D415" s="5" t="s">
        <v>389</v>
      </c>
      <c r="E415" s="5" t="n">
        <v>1500</v>
      </c>
      <c r="F415" s="5" t="s">
        <v>19</v>
      </c>
      <c r="G415" s="5" t="n">
        <v>1</v>
      </c>
      <c r="H415" s="5" t="n">
        <v>6</v>
      </c>
      <c r="I415" s="5" t="n">
        <v>6</v>
      </c>
      <c r="J415" s="5" t="n">
        <v>41.5</v>
      </c>
      <c r="K415" s="5" t="n">
        <v>19</v>
      </c>
      <c r="L415" s="5" t="n">
        <v>10</v>
      </c>
    </row>
    <row r="416" customFormat="false" ht="15" hidden="false" customHeight="false" outlineLevel="0" collapsed="false">
      <c r="A416" s="5" t="n">
        <v>6868</v>
      </c>
      <c r="B416" s="5" t="s">
        <v>63</v>
      </c>
      <c r="C416" s="5" t="s">
        <v>14</v>
      </c>
      <c r="D416" s="5" t="s">
        <v>493</v>
      </c>
      <c r="E416" s="5" t="n">
        <v>1500</v>
      </c>
      <c r="F416" s="5" t="s">
        <v>43</v>
      </c>
      <c r="G416" s="5" t="n">
        <v>1</v>
      </c>
      <c r="H416" s="5" t="n">
        <v>3</v>
      </c>
      <c r="I416" s="5" t="n">
        <v>9</v>
      </c>
      <c r="J416" s="5" t="n">
        <v>46.1</v>
      </c>
      <c r="K416" s="5" t="n">
        <v>0</v>
      </c>
      <c r="L416" s="5" t="n">
        <v>0</v>
      </c>
    </row>
    <row r="417" customFormat="false" ht="15" hidden="false" customHeight="false" outlineLevel="0" collapsed="false">
      <c r="A417" s="5" t="n">
        <v>7269</v>
      </c>
      <c r="B417" s="5" t="s">
        <v>221</v>
      </c>
      <c r="C417" s="5" t="s">
        <v>14</v>
      </c>
      <c r="D417" s="5" t="s">
        <v>491</v>
      </c>
      <c r="E417" s="5" t="n">
        <v>1550</v>
      </c>
      <c r="F417" s="5" t="s">
        <v>19</v>
      </c>
      <c r="G417" s="5" t="n">
        <v>1</v>
      </c>
      <c r="H417" s="5" t="n">
        <v>10</v>
      </c>
      <c r="I417" s="5" t="n">
        <v>11</v>
      </c>
      <c r="J417" s="5" t="n">
        <v>46</v>
      </c>
      <c r="K417" s="5" t="n">
        <v>18</v>
      </c>
      <c r="L417" s="5" t="n">
        <v>14</v>
      </c>
    </row>
    <row r="418" customFormat="false" ht="15" hidden="false" customHeight="false" outlineLevel="0" collapsed="false">
      <c r="A418" s="5" t="n">
        <v>7595</v>
      </c>
      <c r="B418" s="5" t="s">
        <v>31</v>
      </c>
      <c r="C418" s="5" t="s">
        <v>14</v>
      </c>
      <c r="D418" s="5" t="s">
        <v>473</v>
      </c>
      <c r="E418" s="5" t="n">
        <v>1550</v>
      </c>
      <c r="F418" s="5" t="s">
        <v>19</v>
      </c>
      <c r="G418" s="5" t="n">
        <v>1</v>
      </c>
      <c r="H418" s="5" t="n">
        <v>8</v>
      </c>
      <c r="I418" s="5" t="n">
        <v>10</v>
      </c>
      <c r="J418" s="5" t="n">
        <v>45</v>
      </c>
      <c r="K418" s="5" t="n">
        <v>18</v>
      </c>
      <c r="L418" s="5" t="n">
        <v>10</v>
      </c>
    </row>
    <row r="419" customFormat="false" ht="15" hidden="false" customHeight="false" outlineLevel="0" collapsed="false">
      <c r="A419" s="5" t="n">
        <v>7101</v>
      </c>
      <c r="B419" s="5" t="s">
        <v>31</v>
      </c>
      <c r="C419" s="5" t="s">
        <v>14</v>
      </c>
      <c r="D419" s="5" t="s">
        <v>474</v>
      </c>
      <c r="E419" s="5" t="n">
        <v>1550</v>
      </c>
      <c r="F419" s="5" t="s">
        <v>19</v>
      </c>
      <c r="G419" s="5" t="n">
        <v>1</v>
      </c>
      <c r="H419" s="5" t="n">
        <v>7</v>
      </c>
      <c r="I419" s="5" t="n">
        <v>10</v>
      </c>
      <c r="J419" s="5" t="n">
        <v>45</v>
      </c>
      <c r="K419" s="5" t="n">
        <v>19</v>
      </c>
      <c r="L419" s="5" t="n">
        <v>10</v>
      </c>
    </row>
    <row r="420" customFormat="false" ht="15" hidden="false" customHeight="false" outlineLevel="0" collapsed="false">
      <c r="A420" s="5" t="n">
        <v>6828</v>
      </c>
      <c r="B420" s="5" t="s">
        <v>17</v>
      </c>
      <c r="C420" s="5" t="s">
        <v>14</v>
      </c>
      <c r="D420" s="5" t="s">
        <v>42</v>
      </c>
      <c r="E420" s="5" t="n">
        <v>1550</v>
      </c>
      <c r="F420" s="5" t="s">
        <v>43</v>
      </c>
      <c r="G420" s="5" t="n">
        <v>1</v>
      </c>
      <c r="H420" s="5" t="n">
        <v>2</v>
      </c>
      <c r="I420" s="5" t="n">
        <v>10</v>
      </c>
      <c r="J420" s="5" t="n">
        <v>0</v>
      </c>
      <c r="K420" s="5" t="n">
        <v>0</v>
      </c>
      <c r="L420" s="5" t="n">
        <v>0</v>
      </c>
    </row>
    <row r="421" customFormat="false" ht="15" hidden="false" customHeight="false" outlineLevel="0" collapsed="false">
      <c r="A421" s="5" t="n">
        <v>7080</v>
      </c>
      <c r="B421" s="5" t="s">
        <v>40</v>
      </c>
      <c r="C421" s="5" t="s">
        <v>14</v>
      </c>
      <c r="D421" s="5" t="s">
        <v>359</v>
      </c>
      <c r="E421" s="5" t="n">
        <v>1550</v>
      </c>
      <c r="F421" s="5" t="s">
        <v>19</v>
      </c>
      <c r="G421" s="5" t="n">
        <v>1</v>
      </c>
      <c r="H421" s="5" t="n">
        <v>4</v>
      </c>
      <c r="I421" s="5" t="n">
        <v>10</v>
      </c>
      <c r="J421" s="5" t="n">
        <v>40</v>
      </c>
      <c r="K421" s="5" t="n">
        <v>19</v>
      </c>
      <c r="L421" s="5" t="n">
        <v>10</v>
      </c>
    </row>
    <row r="422" customFormat="false" ht="15" hidden="false" customHeight="false" outlineLevel="0" collapsed="false">
      <c r="A422" s="5" t="n">
        <v>7241</v>
      </c>
      <c r="B422" s="5" t="s">
        <v>360</v>
      </c>
      <c r="C422" s="5" t="s">
        <v>14</v>
      </c>
      <c r="D422" s="5" t="s">
        <v>361</v>
      </c>
      <c r="E422" s="5" t="n">
        <v>1550</v>
      </c>
      <c r="F422" s="5" t="s">
        <v>19</v>
      </c>
      <c r="G422" s="5" t="n">
        <v>1</v>
      </c>
      <c r="H422" s="5" t="n">
        <v>2</v>
      </c>
      <c r="I422" s="5" t="n">
        <v>4</v>
      </c>
      <c r="J422" s="5" t="n">
        <v>40</v>
      </c>
      <c r="K422" s="5" t="n">
        <v>16</v>
      </c>
      <c r="L422" s="5" t="n">
        <v>9.1</v>
      </c>
    </row>
    <row r="423" customFormat="false" ht="15" hidden="false" customHeight="false" outlineLevel="0" collapsed="false">
      <c r="A423" s="5" t="n">
        <v>7481</v>
      </c>
      <c r="B423" s="5" t="s">
        <v>40</v>
      </c>
      <c r="C423" s="5" t="s">
        <v>14</v>
      </c>
      <c r="D423" s="5" t="s">
        <v>306</v>
      </c>
      <c r="E423" s="5" t="n">
        <v>1570</v>
      </c>
      <c r="F423" s="5" t="s">
        <v>19</v>
      </c>
      <c r="G423" s="5" t="n">
        <v>1</v>
      </c>
      <c r="H423" s="5" t="n">
        <v>8</v>
      </c>
      <c r="I423" s="5" t="n">
        <v>10</v>
      </c>
      <c r="J423" s="5" t="n">
        <v>38</v>
      </c>
      <c r="K423" s="5" t="n">
        <v>19.5</v>
      </c>
      <c r="L423" s="5" t="n">
        <v>10.6</v>
      </c>
    </row>
    <row r="424" customFormat="false" ht="15" hidden="false" customHeight="false" outlineLevel="0" collapsed="false">
      <c r="A424" s="5" t="n">
        <v>7085</v>
      </c>
      <c r="B424" s="5" t="s">
        <v>37</v>
      </c>
      <c r="C424" s="5" t="s">
        <v>14</v>
      </c>
      <c r="D424" s="5" t="s">
        <v>555</v>
      </c>
      <c r="E424" s="5" t="n">
        <v>1600</v>
      </c>
      <c r="F424" s="5" t="s">
        <v>19</v>
      </c>
      <c r="G424" s="5" t="n">
        <v>1</v>
      </c>
      <c r="H424" s="5" t="n">
        <v>6</v>
      </c>
      <c r="I424" s="5" t="n">
        <v>6</v>
      </c>
      <c r="J424" s="5" t="n">
        <v>56</v>
      </c>
      <c r="K424" s="5" t="n">
        <v>24</v>
      </c>
      <c r="L424" s="5" t="n">
        <v>20</v>
      </c>
    </row>
    <row r="425" customFormat="false" ht="15" hidden="false" customHeight="false" outlineLevel="0" collapsed="false">
      <c r="A425" s="5" t="n">
        <v>7824</v>
      </c>
      <c r="B425" s="5" t="s">
        <v>35</v>
      </c>
      <c r="C425" s="5" t="s">
        <v>14</v>
      </c>
      <c r="D425" s="5" t="s">
        <v>504</v>
      </c>
      <c r="E425" s="5" t="n">
        <v>1600</v>
      </c>
      <c r="F425" s="5" t="s">
        <v>16</v>
      </c>
      <c r="G425" s="5" t="n">
        <v>1</v>
      </c>
      <c r="H425" s="5" t="n">
        <v>9</v>
      </c>
      <c r="I425" s="5" t="n">
        <v>0</v>
      </c>
      <c r="J425" s="5" t="n">
        <v>48</v>
      </c>
      <c r="K425" s="5" t="n">
        <v>0</v>
      </c>
      <c r="L425" s="5" t="n">
        <v>0</v>
      </c>
    </row>
    <row r="426" customFormat="false" ht="15" hidden="false" customHeight="false" outlineLevel="0" collapsed="false">
      <c r="A426" s="5" t="n">
        <v>8092</v>
      </c>
      <c r="B426" s="5" t="s">
        <v>56</v>
      </c>
      <c r="C426" s="5" t="s">
        <v>14</v>
      </c>
      <c r="D426" s="5" t="s">
        <v>566</v>
      </c>
      <c r="E426" s="5" t="n">
        <v>1600</v>
      </c>
      <c r="F426" s="5" t="s">
        <v>16</v>
      </c>
      <c r="G426" s="5" t="n">
        <v>1</v>
      </c>
      <c r="H426" s="5" t="n">
        <v>10</v>
      </c>
      <c r="I426" s="5" t="n">
        <v>10</v>
      </c>
      <c r="J426" s="5" t="n">
        <v>60</v>
      </c>
      <c r="K426" s="5" t="n">
        <v>0</v>
      </c>
      <c r="L426" s="5" t="n">
        <v>0</v>
      </c>
    </row>
    <row r="427" customFormat="false" ht="15" hidden="false" customHeight="false" outlineLevel="0" collapsed="false">
      <c r="A427" s="5" t="n">
        <v>7995</v>
      </c>
      <c r="B427" s="5" t="s">
        <v>40</v>
      </c>
      <c r="C427" s="5" t="s">
        <v>14</v>
      </c>
      <c r="D427" s="5" t="s">
        <v>362</v>
      </c>
      <c r="E427" s="5" t="n">
        <v>1600</v>
      </c>
      <c r="F427" s="5" t="s">
        <v>19</v>
      </c>
      <c r="G427" s="5" t="n">
        <v>1</v>
      </c>
      <c r="H427" s="5" t="n">
        <v>1</v>
      </c>
      <c r="I427" s="5" t="n">
        <v>5</v>
      </c>
      <c r="J427" s="5" t="n">
        <v>40</v>
      </c>
      <c r="K427" s="5" t="n">
        <v>20</v>
      </c>
      <c r="L427" s="5" t="n">
        <v>9</v>
      </c>
    </row>
    <row r="428" customFormat="false" ht="15" hidden="false" customHeight="false" outlineLevel="0" collapsed="false">
      <c r="A428" s="5" t="n">
        <v>7579</v>
      </c>
      <c r="B428" s="5" t="s">
        <v>40</v>
      </c>
      <c r="C428" s="5" t="s">
        <v>14</v>
      </c>
      <c r="D428" s="5" t="s">
        <v>422</v>
      </c>
      <c r="E428" s="5" t="n">
        <v>1600</v>
      </c>
      <c r="F428" s="5" t="s">
        <v>19</v>
      </c>
      <c r="G428" s="5" t="n">
        <v>1</v>
      </c>
      <c r="H428" s="5" t="n">
        <v>1</v>
      </c>
      <c r="I428" s="5" t="n">
        <v>3</v>
      </c>
      <c r="J428" s="5" t="n">
        <v>43</v>
      </c>
      <c r="K428" s="5" t="n">
        <v>16</v>
      </c>
      <c r="L428" s="5" t="n">
        <v>12</v>
      </c>
    </row>
    <row r="429" customFormat="false" ht="15" hidden="false" customHeight="false" outlineLevel="0" collapsed="false">
      <c r="A429" s="5" t="n">
        <v>7482</v>
      </c>
      <c r="B429" s="5" t="s">
        <v>40</v>
      </c>
      <c r="C429" s="5" t="s">
        <v>14</v>
      </c>
      <c r="D429" s="5" t="s">
        <v>423</v>
      </c>
      <c r="E429" s="5" t="n">
        <v>1600</v>
      </c>
      <c r="F429" s="5" t="s">
        <v>19</v>
      </c>
      <c r="G429" s="5" t="n">
        <v>1</v>
      </c>
      <c r="H429" s="5" t="n">
        <v>8</v>
      </c>
      <c r="I429" s="5" t="n">
        <v>9</v>
      </c>
      <c r="J429" s="5" t="n">
        <v>43</v>
      </c>
      <c r="K429" s="5" t="n">
        <v>0</v>
      </c>
      <c r="L429" s="5" t="n">
        <v>0</v>
      </c>
    </row>
    <row r="430" customFormat="false" ht="15" hidden="false" customHeight="false" outlineLevel="0" collapsed="false">
      <c r="A430" s="5" t="n">
        <v>7244</v>
      </c>
      <c r="B430" s="5" t="s">
        <v>40</v>
      </c>
      <c r="C430" s="5" t="s">
        <v>14</v>
      </c>
      <c r="D430" s="5" t="s">
        <v>436</v>
      </c>
      <c r="E430" s="5" t="n">
        <v>1600</v>
      </c>
      <c r="F430" s="5" t="s">
        <v>16</v>
      </c>
      <c r="G430" s="5" t="n">
        <v>1</v>
      </c>
      <c r="H430" s="5" t="n">
        <v>2</v>
      </c>
      <c r="I430" s="5" t="n">
        <v>0</v>
      </c>
      <c r="J430" s="5" t="n">
        <v>43.6</v>
      </c>
      <c r="K430" s="5" t="n">
        <v>19</v>
      </c>
      <c r="L430" s="5" t="n">
        <v>14</v>
      </c>
    </row>
    <row r="431" customFormat="false" ht="15" hidden="false" customHeight="false" outlineLevel="0" collapsed="false">
      <c r="A431" s="5" t="n">
        <v>7696</v>
      </c>
      <c r="B431" s="5" t="s">
        <v>40</v>
      </c>
      <c r="C431" s="5" t="s">
        <v>14</v>
      </c>
      <c r="D431" s="5" t="s">
        <v>530</v>
      </c>
      <c r="E431" s="5" t="n">
        <v>1620</v>
      </c>
      <c r="F431" s="5" t="s">
        <v>19</v>
      </c>
      <c r="G431" s="5" t="n">
        <v>1</v>
      </c>
      <c r="H431" s="5" t="n">
        <v>5</v>
      </c>
      <c r="I431" s="5" t="n">
        <v>10</v>
      </c>
      <c r="J431" s="5" t="n">
        <v>52</v>
      </c>
      <c r="K431" s="5" t="n">
        <v>21</v>
      </c>
      <c r="L431" s="5" t="n">
        <v>12.2</v>
      </c>
    </row>
    <row r="432" customFormat="false" ht="15" hidden="false" customHeight="false" outlineLevel="0" collapsed="false">
      <c r="A432" s="5" t="n">
        <v>7090</v>
      </c>
      <c r="B432" s="5" t="s">
        <v>56</v>
      </c>
      <c r="C432" s="5" t="s">
        <v>14</v>
      </c>
      <c r="D432" s="5" t="s">
        <v>475</v>
      </c>
      <c r="E432" s="5" t="n">
        <v>1650</v>
      </c>
      <c r="F432" s="5" t="s">
        <v>19</v>
      </c>
      <c r="G432" s="5" t="n">
        <v>1</v>
      </c>
      <c r="H432" s="5" t="n">
        <v>2</v>
      </c>
      <c r="I432" s="5" t="n">
        <v>10</v>
      </c>
      <c r="J432" s="5" t="n">
        <v>45</v>
      </c>
      <c r="K432" s="5" t="n">
        <v>18</v>
      </c>
      <c r="L432" s="5" t="n">
        <v>13</v>
      </c>
    </row>
    <row r="433" customFormat="false" ht="15" hidden="false" customHeight="false" outlineLevel="0" collapsed="false">
      <c r="A433" s="5" t="n">
        <v>7997</v>
      </c>
      <c r="B433" s="5" t="s">
        <v>40</v>
      </c>
      <c r="C433" s="5" t="s">
        <v>14</v>
      </c>
      <c r="D433" s="5" t="s">
        <v>424</v>
      </c>
      <c r="E433" s="5" t="n">
        <v>1650</v>
      </c>
      <c r="F433" s="5" t="s">
        <v>16</v>
      </c>
      <c r="G433" s="5" t="n">
        <v>1</v>
      </c>
      <c r="H433" s="5" t="n">
        <v>0</v>
      </c>
      <c r="I433" s="5" t="n">
        <v>0</v>
      </c>
      <c r="J433" s="5" t="n">
        <v>43</v>
      </c>
      <c r="K433" s="5" t="n">
        <v>18</v>
      </c>
      <c r="L433" s="5" t="n">
        <v>9</v>
      </c>
    </row>
    <row r="434" customFormat="false" ht="15" hidden="false" customHeight="false" outlineLevel="0" collapsed="false">
      <c r="A434" s="5" t="n">
        <v>7390</v>
      </c>
      <c r="B434" s="5" t="s">
        <v>40</v>
      </c>
      <c r="C434" s="5" t="s">
        <v>14</v>
      </c>
      <c r="D434" s="5" t="s">
        <v>533</v>
      </c>
      <c r="E434" s="5" t="n">
        <v>1650</v>
      </c>
      <c r="F434" s="5" t="s">
        <v>19</v>
      </c>
      <c r="G434" s="5" t="n">
        <v>1</v>
      </c>
      <c r="H434" s="5" t="n">
        <v>3</v>
      </c>
      <c r="I434" s="5" t="n">
        <v>10</v>
      </c>
      <c r="J434" s="5" t="n">
        <v>52</v>
      </c>
      <c r="K434" s="5" t="n">
        <v>22</v>
      </c>
      <c r="L434" s="5" t="n">
        <v>12</v>
      </c>
    </row>
    <row r="435" customFormat="false" ht="15" hidden="false" customHeight="false" outlineLevel="0" collapsed="false">
      <c r="A435" s="5" t="n">
        <v>7079</v>
      </c>
      <c r="B435" s="5" t="s">
        <v>40</v>
      </c>
      <c r="C435" s="5" t="s">
        <v>14</v>
      </c>
      <c r="D435" s="5" t="s">
        <v>567</v>
      </c>
      <c r="E435" s="5" t="n">
        <v>1650</v>
      </c>
      <c r="F435" s="5" t="s">
        <v>19</v>
      </c>
      <c r="G435" s="5" t="n">
        <v>1</v>
      </c>
      <c r="H435" s="5" t="n">
        <v>6</v>
      </c>
      <c r="I435" s="5" t="n">
        <v>10</v>
      </c>
      <c r="J435" s="5" t="n">
        <v>60</v>
      </c>
      <c r="K435" s="5" t="n">
        <v>0</v>
      </c>
      <c r="L435" s="5" t="n">
        <v>0</v>
      </c>
    </row>
    <row r="436" customFormat="false" ht="15" hidden="false" customHeight="false" outlineLevel="0" collapsed="false">
      <c r="A436" s="5" t="n">
        <v>8087</v>
      </c>
      <c r="B436" s="5" t="s">
        <v>37</v>
      </c>
      <c r="C436" s="5" t="s">
        <v>14</v>
      </c>
      <c r="D436" s="5" t="s">
        <v>44</v>
      </c>
      <c r="E436" s="5" t="n">
        <v>1700</v>
      </c>
      <c r="F436" s="5" t="s">
        <v>16</v>
      </c>
      <c r="G436" s="5" t="n">
        <v>1</v>
      </c>
      <c r="H436" s="5" t="n">
        <v>7</v>
      </c>
      <c r="I436" s="5" t="n">
        <v>9</v>
      </c>
      <c r="J436" s="5" t="n">
        <v>0</v>
      </c>
      <c r="K436" s="5" t="n">
        <v>0</v>
      </c>
      <c r="L436" s="5" t="n">
        <v>0</v>
      </c>
    </row>
    <row r="437" customFormat="false" ht="15" hidden="false" customHeight="false" outlineLevel="0" collapsed="false">
      <c r="A437" s="5" t="n">
        <v>8108</v>
      </c>
      <c r="B437" s="5" t="s">
        <v>13</v>
      </c>
      <c r="C437" s="5" t="s">
        <v>14</v>
      </c>
      <c r="D437" s="5" t="s">
        <v>561</v>
      </c>
      <c r="E437" s="5" t="n">
        <v>1700</v>
      </c>
      <c r="F437" s="5" t="s">
        <v>19</v>
      </c>
      <c r="G437" s="5" t="n">
        <v>1</v>
      </c>
      <c r="H437" s="5" t="n">
        <v>5</v>
      </c>
      <c r="I437" s="5" t="n">
        <v>5</v>
      </c>
      <c r="J437" s="5" t="n">
        <v>57</v>
      </c>
      <c r="K437" s="5" t="n">
        <v>0</v>
      </c>
      <c r="L437" s="5" t="n">
        <v>0</v>
      </c>
    </row>
    <row r="438" customFormat="false" ht="15" hidden="false" customHeight="false" outlineLevel="0" collapsed="false">
      <c r="A438" s="5" t="n">
        <v>7119</v>
      </c>
      <c r="B438" s="5" t="s">
        <v>428</v>
      </c>
      <c r="C438" s="5" t="s">
        <v>14</v>
      </c>
      <c r="D438" s="5" t="s">
        <v>429</v>
      </c>
      <c r="E438" s="5" t="n">
        <v>1750</v>
      </c>
      <c r="F438" s="5" t="s">
        <v>19</v>
      </c>
      <c r="G438" s="5" t="n">
        <v>1</v>
      </c>
      <c r="H438" s="5" t="n">
        <v>4</v>
      </c>
      <c r="I438" s="5" t="n">
        <v>0</v>
      </c>
      <c r="J438" s="5" t="n">
        <v>43.1</v>
      </c>
      <c r="K438" s="5" t="n">
        <v>0</v>
      </c>
      <c r="L438" s="5" t="n">
        <v>0</v>
      </c>
    </row>
    <row r="439" customFormat="false" ht="15" hidden="false" customHeight="false" outlineLevel="0" collapsed="false">
      <c r="A439" s="5" t="n">
        <v>7393</v>
      </c>
      <c r="B439" s="5" t="s">
        <v>40</v>
      </c>
      <c r="C439" s="5" t="s">
        <v>14</v>
      </c>
      <c r="D439" s="5" t="s">
        <v>543</v>
      </c>
      <c r="E439" s="5" t="n">
        <v>1750</v>
      </c>
      <c r="F439" s="5" t="s">
        <v>19</v>
      </c>
      <c r="G439" s="5" t="n">
        <v>1</v>
      </c>
      <c r="H439" s="5" t="n">
        <v>7</v>
      </c>
      <c r="I439" s="5" t="n">
        <v>10</v>
      </c>
      <c r="J439" s="5" t="n">
        <v>54</v>
      </c>
      <c r="K439" s="5" t="n">
        <v>21</v>
      </c>
      <c r="L439" s="5" t="n">
        <v>14</v>
      </c>
    </row>
    <row r="440" customFormat="false" ht="15" hidden="false" customHeight="false" outlineLevel="0" collapsed="false">
      <c r="A440" s="5" t="n">
        <v>6867</v>
      </c>
      <c r="B440" s="5" t="s">
        <v>548</v>
      </c>
      <c r="C440" s="5" t="s">
        <v>14</v>
      </c>
      <c r="D440" s="5" t="s">
        <v>549</v>
      </c>
      <c r="E440" s="5" t="n">
        <v>1750</v>
      </c>
      <c r="F440" s="5" t="s">
        <v>19</v>
      </c>
      <c r="G440" s="5" t="n">
        <v>1</v>
      </c>
      <c r="H440" s="5" t="n">
        <v>2</v>
      </c>
      <c r="I440" s="5" t="n">
        <v>3</v>
      </c>
      <c r="J440" s="5" t="n">
        <v>55</v>
      </c>
      <c r="K440" s="5" t="n">
        <v>26</v>
      </c>
      <c r="L440" s="5" t="n">
        <v>16</v>
      </c>
    </row>
    <row r="441" customFormat="false" ht="15" hidden="false" customHeight="false" outlineLevel="0" collapsed="false">
      <c r="A441" s="5" t="n">
        <v>7108</v>
      </c>
      <c r="B441" s="5" t="s">
        <v>221</v>
      </c>
      <c r="C441" s="5" t="s">
        <v>14</v>
      </c>
      <c r="D441" s="5" t="s">
        <v>425</v>
      </c>
      <c r="E441" s="5" t="n">
        <v>1800</v>
      </c>
      <c r="F441" s="5" t="s">
        <v>16</v>
      </c>
      <c r="G441" s="5" t="n">
        <v>1</v>
      </c>
      <c r="H441" s="5" t="n">
        <v>7</v>
      </c>
      <c r="I441" s="5" t="n">
        <v>7</v>
      </c>
      <c r="J441" s="5" t="n">
        <v>43</v>
      </c>
      <c r="K441" s="5" t="n">
        <v>0</v>
      </c>
      <c r="L441" s="5" t="n">
        <v>0</v>
      </c>
    </row>
    <row r="442" customFormat="false" ht="15" hidden="false" customHeight="false" outlineLevel="0" collapsed="false">
      <c r="A442" s="5" t="n">
        <v>7097</v>
      </c>
      <c r="B442" s="5" t="s">
        <v>31</v>
      </c>
      <c r="C442" s="5" t="s">
        <v>14</v>
      </c>
      <c r="D442" s="5" t="s">
        <v>374</v>
      </c>
      <c r="E442" s="5" t="n">
        <v>1800</v>
      </c>
      <c r="F442" s="5" t="s">
        <v>19</v>
      </c>
      <c r="G442" s="5" t="n">
        <v>1</v>
      </c>
      <c r="H442" s="5" t="n">
        <v>2</v>
      </c>
      <c r="I442" s="5" t="n">
        <v>10</v>
      </c>
      <c r="J442" s="5" t="n">
        <v>40.7</v>
      </c>
      <c r="K442" s="5" t="n">
        <v>0</v>
      </c>
      <c r="L442" s="5" t="n">
        <v>0</v>
      </c>
    </row>
    <row r="443" customFormat="false" ht="15" hidden="false" customHeight="false" outlineLevel="0" collapsed="false">
      <c r="A443" s="5" t="n">
        <v>6833</v>
      </c>
      <c r="B443" s="5" t="s">
        <v>31</v>
      </c>
      <c r="C443" s="5" t="s">
        <v>14</v>
      </c>
      <c r="D443" s="5" t="s">
        <v>455</v>
      </c>
      <c r="E443" s="5" t="n">
        <v>1800</v>
      </c>
      <c r="F443" s="5" t="s">
        <v>19</v>
      </c>
      <c r="G443" s="5" t="n">
        <v>1</v>
      </c>
      <c r="H443" s="5" t="n">
        <v>9</v>
      </c>
      <c r="I443" s="5" t="n">
        <v>12</v>
      </c>
      <c r="J443" s="5" t="n">
        <v>44</v>
      </c>
      <c r="K443" s="5" t="n">
        <v>20</v>
      </c>
      <c r="L443" s="5" t="n">
        <v>11</v>
      </c>
    </row>
    <row r="444" customFormat="false" ht="15" hidden="false" customHeight="false" outlineLevel="0" collapsed="false">
      <c r="A444" s="5" t="n">
        <v>7257</v>
      </c>
      <c r="B444" s="5" t="s">
        <v>428</v>
      </c>
      <c r="C444" s="5" t="s">
        <v>14</v>
      </c>
      <c r="D444" s="5" t="s">
        <v>550</v>
      </c>
      <c r="E444" s="5" t="n">
        <v>1800</v>
      </c>
      <c r="F444" s="5" t="s">
        <v>16</v>
      </c>
      <c r="G444" s="5" t="n">
        <v>1</v>
      </c>
      <c r="H444" s="5" t="n">
        <v>10</v>
      </c>
      <c r="I444" s="5" t="n">
        <v>12</v>
      </c>
      <c r="J444" s="5" t="n">
        <v>55</v>
      </c>
      <c r="K444" s="5" t="n">
        <v>0</v>
      </c>
      <c r="L444" s="5" t="n">
        <v>0</v>
      </c>
    </row>
    <row r="445" customFormat="false" ht="15" hidden="false" customHeight="false" outlineLevel="0" collapsed="false">
      <c r="A445" s="5" t="n">
        <v>7420</v>
      </c>
      <c r="B445" s="5" t="s">
        <v>428</v>
      </c>
      <c r="C445" s="5" t="s">
        <v>14</v>
      </c>
      <c r="D445" s="5" t="s">
        <v>552</v>
      </c>
      <c r="E445" s="5" t="n">
        <v>1800</v>
      </c>
      <c r="F445" s="5" t="s">
        <v>16</v>
      </c>
      <c r="G445" s="5" t="n">
        <v>1</v>
      </c>
      <c r="H445" s="5" t="n">
        <v>0</v>
      </c>
      <c r="I445" s="5" t="n">
        <v>0</v>
      </c>
      <c r="J445" s="5" t="n">
        <v>55.7</v>
      </c>
      <c r="K445" s="5" t="n">
        <v>0</v>
      </c>
      <c r="L445" s="5" t="n">
        <v>0</v>
      </c>
    </row>
    <row r="446" customFormat="false" ht="15" hidden="false" customHeight="false" outlineLevel="0" collapsed="false">
      <c r="A446" s="5" t="n">
        <v>8089</v>
      </c>
      <c r="B446" s="5" t="s">
        <v>428</v>
      </c>
      <c r="C446" s="5" t="s">
        <v>14</v>
      </c>
      <c r="D446" s="5" t="s">
        <v>556</v>
      </c>
      <c r="E446" s="5" t="n">
        <v>1800</v>
      </c>
      <c r="F446" s="5" t="s">
        <v>16</v>
      </c>
      <c r="G446" s="5" t="n">
        <v>1</v>
      </c>
      <c r="H446" s="5" t="n">
        <v>3</v>
      </c>
      <c r="I446" s="5" t="n">
        <v>10</v>
      </c>
      <c r="J446" s="5" t="n">
        <v>56</v>
      </c>
      <c r="K446" s="5" t="n">
        <v>0</v>
      </c>
      <c r="L446" s="5" t="n">
        <v>0</v>
      </c>
    </row>
    <row r="447" customFormat="false" ht="15" hidden="false" customHeight="false" outlineLevel="0" collapsed="false">
      <c r="A447" s="5" t="n">
        <v>7593</v>
      </c>
      <c r="B447" s="5" t="s">
        <v>31</v>
      </c>
      <c r="C447" s="5" t="s">
        <v>14</v>
      </c>
      <c r="D447" s="5" t="s">
        <v>476</v>
      </c>
      <c r="E447" s="5" t="n">
        <v>1900</v>
      </c>
      <c r="F447" s="5" t="s">
        <v>16</v>
      </c>
      <c r="G447" s="5" t="n">
        <v>1</v>
      </c>
      <c r="H447" s="5" t="n">
        <v>8</v>
      </c>
      <c r="I447" s="5" t="n">
        <v>10</v>
      </c>
      <c r="J447" s="5" t="n">
        <v>45</v>
      </c>
      <c r="K447" s="5" t="n">
        <v>17</v>
      </c>
      <c r="L447" s="5" t="n">
        <v>12</v>
      </c>
    </row>
    <row r="448" customFormat="false" ht="15" hidden="false" customHeight="false" outlineLevel="0" collapsed="false">
      <c r="A448" s="5" t="n">
        <v>8086</v>
      </c>
      <c r="B448" s="5" t="s">
        <v>37</v>
      </c>
      <c r="C448" s="5" t="s">
        <v>14</v>
      </c>
      <c r="D448" s="5" t="s">
        <v>544</v>
      </c>
      <c r="E448" s="5" t="n">
        <v>1900</v>
      </c>
      <c r="F448" s="5" t="s">
        <v>16</v>
      </c>
      <c r="G448" s="5" t="n">
        <v>1</v>
      </c>
      <c r="H448" s="5" t="n">
        <v>1</v>
      </c>
      <c r="I448" s="5" t="n">
        <v>0</v>
      </c>
      <c r="J448" s="5" t="n">
        <v>54</v>
      </c>
      <c r="K448" s="5" t="n">
        <v>24</v>
      </c>
      <c r="L448" s="5" t="n">
        <v>16</v>
      </c>
    </row>
    <row r="449" customFormat="false" ht="15" hidden="false" customHeight="false" outlineLevel="0" collapsed="false">
      <c r="A449" s="5" t="n">
        <v>8011</v>
      </c>
      <c r="B449" s="5" t="s">
        <v>221</v>
      </c>
      <c r="C449" s="5" t="s">
        <v>14</v>
      </c>
      <c r="D449" s="5" t="s">
        <v>281</v>
      </c>
      <c r="E449" s="5" t="n">
        <v>2000</v>
      </c>
      <c r="F449" s="5" t="s">
        <v>16</v>
      </c>
      <c r="G449" s="5" t="n">
        <v>1</v>
      </c>
      <c r="H449" s="5" t="n">
        <v>5</v>
      </c>
      <c r="I449" s="5" t="n">
        <v>5</v>
      </c>
      <c r="J449" s="5" t="n">
        <v>37</v>
      </c>
      <c r="K449" s="5" t="n">
        <v>0</v>
      </c>
      <c r="L449" s="5" t="n">
        <v>0</v>
      </c>
    </row>
    <row r="450" customFormat="false" ht="15" hidden="false" customHeight="false" outlineLevel="0" collapsed="false">
      <c r="A450" s="5" t="n">
        <v>8010</v>
      </c>
      <c r="B450" s="5" t="s">
        <v>221</v>
      </c>
      <c r="C450" s="5" t="s">
        <v>14</v>
      </c>
      <c r="D450" s="5" t="s">
        <v>434</v>
      </c>
      <c r="E450" s="5" t="n">
        <v>2000</v>
      </c>
      <c r="F450" s="5" t="s">
        <v>43</v>
      </c>
      <c r="G450" s="5" t="n">
        <v>1</v>
      </c>
      <c r="H450" s="5" t="n">
        <v>3</v>
      </c>
      <c r="I450" s="5" t="n">
        <v>9</v>
      </c>
      <c r="J450" s="5" t="n">
        <v>43.5</v>
      </c>
      <c r="K450" s="5" t="n">
        <v>0</v>
      </c>
      <c r="L450" s="5" t="n">
        <v>0</v>
      </c>
    </row>
    <row r="451" customFormat="false" ht="15" hidden="false" customHeight="false" outlineLevel="0" collapsed="false">
      <c r="A451" s="5" t="n">
        <v>7488</v>
      </c>
      <c r="B451" s="5" t="s">
        <v>31</v>
      </c>
      <c r="C451" s="5" t="s">
        <v>14</v>
      </c>
      <c r="D451" s="5" t="s">
        <v>49</v>
      </c>
      <c r="E451" s="5" t="n">
        <v>2000</v>
      </c>
      <c r="F451" s="5" t="s">
        <v>19</v>
      </c>
      <c r="G451" s="5" t="n">
        <v>1</v>
      </c>
      <c r="H451" s="5" t="n">
        <v>2</v>
      </c>
      <c r="I451" s="5" t="n">
        <v>0</v>
      </c>
      <c r="J451" s="5" t="n">
        <v>0</v>
      </c>
      <c r="K451" s="5" t="n">
        <v>0</v>
      </c>
      <c r="L451" s="5" t="n">
        <v>0</v>
      </c>
    </row>
    <row r="452" customFormat="false" ht="15" hidden="false" customHeight="false" outlineLevel="0" collapsed="false">
      <c r="A452" s="5" t="n">
        <v>8007</v>
      </c>
      <c r="B452" s="5" t="s">
        <v>31</v>
      </c>
      <c r="C452" s="5" t="s">
        <v>14</v>
      </c>
      <c r="D452" s="5" t="s">
        <v>383</v>
      </c>
      <c r="E452" s="5" t="n">
        <v>2000</v>
      </c>
      <c r="F452" s="5" t="s">
        <v>43</v>
      </c>
      <c r="G452" s="5" t="n">
        <v>1</v>
      </c>
      <c r="H452" s="5" t="n">
        <v>3</v>
      </c>
      <c r="I452" s="5" t="n">
        <v>10</v>
      </c>
      <c r="J452" s="5" t="n">
        <v>41</v>
      </c>
      <c r="K452" s="5" t="n">
        <v>19</v>
      </c>
      <c r="L452" s="5" t="n">
        <v>10</v>
      </c>
    </row>
    <row r="453" customFormat="false" ht="15" hidden="false" customHeight="false" outlineLevel="0" collapsed="false">
      <c r="A453" s="5" t="n">
        <v>8013</v>
      </c>
      <c r="B453" s="5" t="s">
        <v>17</v>
      </c>
      <c r="C453" s="5" t="s">
        <v>14</v>
      </c>
      <c r="D453" s="5" t="s">
        <v>363</v>
      </c>
      <c r="E453" s="5" t="n">
        <v>2000</v>
      </c>
      <c r="F453" s="5" t="s">
        <v>19</v>
      </c>
      <c r="G453" s="5" t="n">
        <v>1</v>
      </c>
      <c r="H453" s="5" t="n">
        <v>7</v>
      </c>
      <c r="I453" s="5" t="n">
        <v>10</v>
      </c>
      <c r="J453" s="5" t="n">
        <v>40</v>
      </c>
      <c r="K453" s="5" t="n">
        <v>0</v>
      </c>
      <c r="L453" s="5" t="n">
        <v>0</v>
      </c>
    </row>
    <row r="454" customFormat="false" ht="15" hidden="false" customHeight="false" outlineLevel="0" collapsed="false">
      <c r="A454" s="5" t="n">
        <v>8003</v>
      </c>
      <c r="B454" s="5" t="s">
        <v>17</v>
      </c>
      <c r="C454" s="5" t="s">
        <v>14</v>
      </c>
      <c r="D454" s="5" t="s">
        <v>366</v>
      </c>
      <c r="E454" s="5" t="n">
        <v>2000</v>
      </c>
      <c r="F454" s="5" t="s">
        <v>43</v>
      </c>
      <c r="G454" s="5" t="n">
        <v>1</v>
      </c>
      <c r="H454" s="5" t="n">
        <v>5</v>
      </c>
      <c r="I454" s="5" t="n">
        <v>5</v>
      </c>
      <c r="J454" s="5" t="n">
        <v>40</v>
      </c>
      <c r="K454" s="5" t="n">
        <v>0</v>
      </c>
      <c r="L454" s="5" t="n">
        <v>0</v>
      </c>
    </row>
    <row r="455" customFormat="false" ht="15" hidden="false" customHeight="false" outlineLevel="0" collapsed="false">
      <c r="A455" s="5" t="n">
        <v>7999</v>
      </c>
      <c r="B455" s="5" t="s">
        <v>56</v>
      </c>
      <c r="C455" s="5" t="s">
        <v>14</v>
      </c>
      <c r="D455" s="5" t="s">
        <v>456</v>
      </c>
      <c r="E455" s="5" t="n">
        <v>2000</v>
      </c>
      <c r="F455" s="5" t="s">
        <v>43</v>
      </c>
      <c r="G455" s="5" t="n">
        <v>1</v>
      </c>
      <c r="H455" s="5" t="n">
        <v>7</v>
      </c>
      <c r="I455" s="5" t="n">
        <v>9</v>
      </c>
      <c r="J455" s="5" t="n">
        <v>44</v>
      </c>
      <c r="K455" s="5" t="n">
        <v>18</v>
      </c>
      <c r="L455" s="5" t="n">
        <v>12</v>
      </c>
    </row>
    <row r="456" customFormat="false" ht="15" hidden="false" customHeight="false" outlineLevel="0" collapsed="false">
      <c r="A456" s="5" t="n">
        <v>7083</v>
      </c>
      <c r="B456" s="5" t="s">
        <v>40</v>
      </c>
      <c r="C456" s="5" t="s">
        <v>14</v>
      </c>
      <c r="D456" s="5" t="s">
        <v>365</v>
      </c>
      <c r="E456" s="5" t="n">
        <v>2000</v>
      </c>
      <c r="F456" s="5" t="s">
        <v>19</v>
      </c>
      <c r="G456" s="5" t="n">
        <v>1</v>
      </c>
      <c r="H456" s="5" t="n">
        <v>2</v>
      </c>
      <c r="I456" s="5" t="n">
        <v>10</v>
      </c>
      <c r="J456" s="5" t="n">
        <v>40</v>
      </c>
      <c r="K456" s="5" t="n">
        <v>0</v>
      </c>
      <c r="L456" s="5" t="n">
        <v>0</v>
      </c>
    </row>
    <row r="457" customFormat="false" ht="15" hidden="false" customHeight="false" outlineLevel="0" collapsed="false">
      <c r="A457" s="5" t="n">
        <v>8025</v>
      </c>
      <c r="B457" s="5" t="s">
        <v>40</v>
      </c>
      <c r="C457" s="5" t="s">
        <v>14</v>
      </c>
      <c r="D457" s="5" t="s">
        <v>457</v>
      </c>
      <c r="E457" s="5" t="n">
        <v>2000</v>
      </c>
      <c r="F457" s="5" t="s">
        <v>19</v>
      </c>
      <c r="G457" s="5" t="n">
        <v>1</v>
      </c>
      <c r="H457" s="5" t="n">
        <v>4</v>
      </c>
      <c r="I457" s="5" t="n">
        <v>5</v>
      </c>
      <c r="J457" s="5" t="n">
        <v>44</v>
      </c>
      <c r="K457" s="5" t="n">
        <v>18</v>
      </c>
      <c r="L457" s="5" t="n">
        <v>10</v>
      </c>
    </row>
    <row r="458" customFormat="false" ht="15" hidden="false" customHeight="false" outlineLevel="0" collapsed="false">
      <c r="A458" s="5" t="n">
        <v>7998</v>
      </c>
      <c r="B458" s="5" t="s">
        <v>40</v>
      </c>
      <c r="C458" s="5" t="s">
        <v>14</v>
      </c>
      <c r="D458" s="5" t="s">
        <v>507</v>
      </c>
      <c r="E458" s="5" t="n">
        <v>2000</v>
      </c>
      <c r="F458" s="5" t="s">
        <v>19</v>
      </c>
      <c r="G458" s="5" t="n">
        <v>1</v>
      </c>
      <c r="H458" s="5" t="n">
        <v>3</v>
      </c>
      <c r="I458" s="5" t="n">
        <v>5</v>
      </c>
      <c r="J458" s="5" t="n">
        <v>48.6</v>
      </c>
      <c r="K458" s="5" t="n">
        <v>21</v>
      </c>
      <c r="L458" s="5" t="n">
        <v>12.5</v>
      </c>
    </row>
    <row r="459" customFormat="false" ht="15" hidden="false" customHeight="false" outlineLevel="0" collapsed="false">
      <c r="A459" s="5" t="n">
        <v>7693</v>
      </c>
      <c r="B459" s="5" t="s">
        <v>40</v>
      </c>
      <c r="C459" s="5" t="s">
        <v>14</v>
      </c>
      <c r="D459" s="5" t="s">
        <v>517</v>
      </c>
      <c r="E459" s="5" t="n">
        <v>2000</v>
      </c>
      <c r="F459" s="5" t="s">
        <v>156</v>
      </c>
      <c r="G459" s="5" t="n">
        <v>1</v>
      </c>
      <c r="H459" s="5" t="n">
        <v>4</v>
      </c>
      <c r="I459" s="5" t="n">
        <v>10</v>
      </c>
      <c r="J459" s="5" t="n">
        <v>50</v>
      </c>
      <c r="K459" s="5" t="n">
        <v>19.8</v>
      </c>
      <c r="L459" s="5" t="n">
        <v>13</v>
      </c>
    </row>
    <row r="460" customFormat="false" ht="15" hidden="false" customHeight="false" outlineLevel="0" collapsed="false">
      <c r="A460" s="5" t="n">
        <v>7994</v>
      </c>
      <c r="B460" s="5" t="s">
        <v>515</v>
      </c>
      <c r="C460" s="5" t="s">
        <v>14</v>
      </c>
      <c r="D460" s="5" t="s">
        <v>516</v>
      </c>
      <c r="E460" s="5" t="n">
        <v>2000</v>
      </c>
      <c r="F460" s="5" t="s">
        <v>68</v>
      </c>
      <c r="G460" s="5" t="n">
        <v>1</v>
      </c>
      <c r="H460" s="5" t="n">
        <v>1</v>
      </c>
      <c r="I460" s="5" t="n">
        <v>2</v>
      </c>
      <c r="J460" s="5" t="n">
        <v>50</v>
      </c>
      <c r="K460" s="5" t="n">
        <v>0</v>
      </c>
      <c r="L460" s="5" t="n">
        <v>0</v>
      </c>
    </row>
    <row r="461" customFormat="false" ht="15" hidden="false" customHeight="false" outlineLevel="0" collapsed="false">
      <c r="A461" s="5" t="n">
        <v>7576</v>
      </c>
      <c r="B461" s="5" t="s">
        <v>125</v>
      </c>
      <c r="C461" s="5" t="s">
        <v>14</v>
      </c>
      <c r="D461" s="5" t="s">
        <v>371</v>
      </c>
      <c r="E461" s="5" t="n">
        <v>2000</v>
      </c>
      <c r="F461" s="5" t="s">
        <v>19</v>
      </c>
      <c r="G461" s="5" t="n">
        <v>1</v>
      </c>
      <c r="H461" s="5" t="n">
        <v>2</v>
      </c>
      <c r="I461" s="5" t="n">
        <v>12</v>
      </c>
      <c r="J461" s="5" t="n">
        <v>40.4</v>
      </c>
      <c r="K461" s="5" t="n">
        <v>0</v>
      </c>
      <c r="L461" s="5" t="n">
        <v>0</v>
      </c>
    </row>
    <row r="462" customFormat="false" ht="15" hidden="false" customHeight="false" outlineLevel="0" collapsed="false">
      <c r="A462" s="5" t="n">
        <v>7993</v>
      </c>
      <c r="B462" s="5" t="s">
        <v>183</v>
      </c>
      <c r="C462" s="5" t="s">
        <v>14</v>
      </c>
      <c r="D462" s="5" t="s">
        <v>184</v>
      </c>
      <c r="E462" s="5" t="n">
        <v>2000</v>
      </c>
      <c r="F462" s="5" t="s">
        <v>43</v>
      </c>
      <c r="G462" s="5" t="n">
        <v>1</v>
      </c>
      <c r="H462" s="5" t="n">
        <v>5</v>
      </c>
      <c r="I462" s="5" t="n">
        <v>9</v>
      </c>
      <c r="J462" s="5" t="n">
        <v>32</v>
      </c>
      <c r="K462" s="5" t="n">
        <v>15.8</v>
      </c>
      <c r="L462" s="5" t="n">
        <v>7.8</v>
      </c>
    </row>
    <row r="463" customFormat="false" ht="15" hidden="false" customHeight="false" outlineLevel="0" collapsed="false">
      <c r="A463" s="5" t="n">
        <v>6788</v>
      </c>
      <c r="B463" s="5" t="s">
        <v>40</v>
      </c>
      <c r="C463" s="5" t="s">
        <v>14</v>
      </c>
      <c r="D463" s="5" t="s">
        <v>519</v>
      </c>
      <c r="E463" s="5" t="n">
        <v>2012</v>
      </c>
      <c r="F463" s="5" t="s">
        <v>19</v>
      </c>
      <c r="G463" s="5" t="n">
        <v>1</v>
      </c>
      <c r="H463" s="5" t="n">
        <v>4</v>
      </c>
      <c r="I463" s="5" t="n">
        <v>10</v>
      </c>
      <c r="J463" s="5" t="n">
        <v>50</v>
      </c>
      <c r="K463" s="5" t="n">
        <v>20</v>
      </c>
      <c r="L463" s="5" t="n">
        <v>13</v>
      </c>
    </row>
    <row r="464" customFormat="false" ht="15" hidden="false" customHeight="false" outlineLevel="0" collapsed="false">
      <c r="A464" s="5" t="n">
        <v>7239</v>
      </c>
      <c r="B464" s="5" t="s">
        <v>17</v>
      </c>
      <c r="C464" s="5" t="s">
        <v>14</v>
      </c>
      <c r="D464" s="5" t="s">
        <v>526</v>
      </c>
      <c r="E464" s="5" t="n">
        <v>2050</v>
      </c>
      <c r="F464" s="5" t="s">
        <v>16</v>
      </c>
      <c r="G464" s="5" t="n">
        <v>1</v>
      </c>
      <c r="H464" s="5" t="n">
        <v>6</v>
      </c>
      <c r="I464" s="5" t="n">
        <v>6</v>
      </c>
      <c r="J464" s="5" t="n">
        <v>51</v>
      </c>
      <c r="K464" s="5" t="n">
        <v>22</v>
      </c>
      <c r="L464" s="5" t="n">
        <v>12</v>
      </c>
    </row>
    <row r="465" customFormat="false" ht="15" hidden="false" customHeight="false" outlineLevel="0" collapsed="false">
      <c r="A465" s="5" t="n">
        <v>7599</v>
      </c>
      <c r="B465" s="5" t="s">
        <v>221</v>
      </c>
      <c r="C465" s="5" t="s">
        <v>14</v>
      </c>
      <c r="D465" s="5" t="s">
        <v>545</v>
      </c>
      <c r="E465" s="5" t="n">
        <v>2100</v>
      </c>
      <c r="F465" s="5" t="s">
        <v>19</v>
      </c>
      <c r="G465" s="5" t="n">
        <v>1</v>
      </c>
      <c r="H465" s="5" t="n">
        <v>2</v>
      </c>
      <c r="I465" s="5" t="n">
        <v>7</v>
      </c>
      <c r="J465" s="5" t="n">
        <v>54</v>
      </c>
      <c r="K465" s="5" t="n">
        <v>27</v>
      </c>
      <c r="L465" s="5" t="n">
        <v>21</v>
      </c>
    </row>
    <row r="466" customFormat="false" ht="15" hidden="false" customHeight="false" outlineLevel="0" collapsed="false">
      <c r="A466" s="5" t="n">
        <v>7600</v>
      </c>
      <c r="B466" s="5" t="s">
        <v>221</v>
      </c>
      <c r="C466" s="5" t="s">
        <v>14</v>
      </c>
      <c r="D466" s="5" t="s">
        <v>522</v>
      </c>
      <c r="E466" s="5" t="n">
        <v>2150</v>
      </c>
      <c r="F466" s="5" t="s">
        <v>19</v>
      </c>
      <c r="G466" s="5" t="n">
        <v>1</v>
      </c>
      <c r="H466" s="5" t="n">
        <v>10</v>
      </c>
      <c r="I466" s="5" t="n">
        <v>11</v>
      </c>
      <c r="J466" s="5" t="n">
        <v>50.3</v>
      </c>
      <c r="K466" s="5" t="n">
        <v>0</v>
      </c>
      <c r="L466" s="5" t="n">
        <v>0</v>
      </c>
    </row>
    <row r="467" customFormat="false" ht="15" hidden="false" customHeight="false" outlineLevel="0" collapsed="false">
      <c r="A467" s="5" t="n">
        <v>7102</v>
      </c>
      <c r="B467" s="5" t="s">
        <v>31</v>
      </c>
      <c r="C467" s="5" t="s">
        <v>14</v>
      </c>
      <c r="D467" s="5" t="s">
        <v>527</v>
      </c>
      <c r="E467" s="5" t="n">
        <v>2300</v>
      </c>
      <c r="F467" s="5" t="s">
        <v>19</v>
      </c>
      <c r="G467" s="5" t="n">
        <v>1</v>
      </c>
      <c r="H467" s="5" t="n">
        <v>9</v>
      </c>
      <c r="I467" s="5" t="n">
        <v>10</v>
      </c>
      <c r="J467" s="5" t="n">
        <v>51</v>
      </c>
      <c r="K467" s="5" t="n">
        <v>22</v>
      </c>
      <c r="L467" s="5" t="n">
        <v>12</v>
      </c>
    </row>
    <row r="468" customFormat="false" ht="15" hidden="false" customHeight="false" outlineLevel="0" collapsed="false">
      <c r="A468" s="5" t="n">
        <v>7827</v>
      </c>
      <c r="B468" s="5" t="s">
        <v>428</v>
      </c>
      <c r="C468" s="5" t="s">
        <v>14</v>
      </c>
      <c r="D468" s="5" t="s">
        <v>559</v>
      </c>
      <c r="E468" s="5" t="n">
        <v>2500</v>
      </c>
      <c r="F468" s="5" t="s">
        <v>16</v>
      </c>
      <c r="G468" s="5" t="n">
        <v>1</v>
      </c>
      <c r="H468" s="5" t="n">
        <v>2</v>
      </c>
      <c r="I468" s="5" t="n">
        <v>10</v>
      </c>
      <c r="J468" s="5" t="n">
        <v>56.2</v>
      </c>
      <c r="K468" s="5" t="n">
        <v>0</v>
      </c>
      <c r="L468" s="5" t="n">
        <v>0</v>
      </c>
    </row>
    <row r="469" customFormat="false" ht="15" hidden="false" customHeight="false" outlineLevel="0" collapsed="false">
      <c r="A469" s="5" t="n">
        <v>8085</v>
      </c>
      <c r="B469" s="5" t="s">
        <v>17</v>
      </c>
      <c r="C469" s="5" t="s">
        <v>14</v>
      </c>
      <c r="D469" s="5" t="s">
        <v>560</v>
      </c>
      <c r="E469" s="5" t="n">
        <v>2500</v>
      </c>
      <c r="F469" s="5" t="s">
        <v>16</v>
      </c>
      <c r="G469" s="5" t="n">
        <v>1</v>
      </c>
      <c r="H469" s="5" t="n">
        <v>0</v>
      </c>
      <c r="I469" s="5" t="n">
        <v>0</v>
      </c>
      <c r="J469" s="5" t="n">
        <v>56.5</v>
      </c>
      <c r="K469" s="5" t="n">
        <v>0</v>
      </c>
      <c r="L469" s="5" t="n">
        <v>0</v>
      </c>
    </row>
    <row r="470" customFormat="false" ht="15" hidden="false" customHeight="false" outlineLevel="0" collapsed="false">
      <c r="A470" s="5" t="n">
        <v>6830</v>
      </c>
      <c r="B470" s="5" t="s">
        <v>221</v>
      </c>
      <c r="C470" s="5" t="s">
        <v>14</v>
      </c>
      <c r="D470" s="5" t="s">
        <v>409</v>
      </c>
      <c r="E470" s="5" t="s">
        <v>52</v>
      </c>
      <c r="F470" s="5" t="s">
        <v>19</v>
      </c>
      <c r="G470" s="5" t="n">
        <v>1</v>
      </c>
      <c r="H470" s="5" t="n">
        <v>10</v>
      </c>
      <c r="I470" s="5" t="n">
        <v>10</v>
      </c>
      <c r="J470" s="5" t="n">
        <v>42.3</v>
      </c>
      <c r="K470" s="5" t="n">
        <v>0</v>
      </c>
      <c r="L470" s="5" t="n">
        <v>0</v>
      </c>
    </row>
    <row r="471" customFormat="false" ht="15" hidden="false" customHeight="false" outlineLevel="0" collapsed="false">
      <c r="A471" s="5" t="n">
        <v>7413</v>
      </c>
      <c r="B471" s="5" t="s">
        <v>221</v>
      </c>
      <c r="C471" s="5" t="s">
        <v>14</v>
      </c>
      <c r="D471" s="5" t="s">
        <v>480</v>
      </c>
      <c r="E471" s="5" t="s">
        <v>52</v>
      </c>
      <c r="F471" s="5" t="s">
        <v>19</v>
      </c>
      <c r="G471" s="5" t="n">
        <v>1</v>
      </c>
      <c r="H471" s="5" t="n">
        <v>2</v>
      </c>
      <c r="I471" s="5" t="n">
        <v>10</v>
      </c>
      <c r="J471" s="5" t="n">
        <v>45</v>
      </c>
      <c r="K471" s="5" t="n">
        <v>0</v>
      </c>
      <c r="L471" s="5" t="n">
        <v>0</v>
      </c>
    </row>
    <row r="472" customFormat="false" ht="15" hidden="false" customHeight="false" outlineLevel="0" collapsed="false">
      <c r="A472" s="5" t="n">
        <v>7594</v>
      </c>
      <c r="B472" s="5" t="s">
        <v>31</v>
      </c>
      <c r="C472" s="5" t="s">
        <v>14</v>
      </c>
      <c r="D472" s="5" t="s">
        <v>407</v>
      </c>
      <c r="E472" s="5" t="s">
        <v>52</v>
      </c>
      <c r="F472" s="5" t="s">
        <v>19</v>
      </c>
      <c r="G472" s="5" t="n">
        <v>1</v>
      </c>
      <c r="H472" s="5" t="n">
        <v>10</v>
      </c>
      <c r="I472" s="5" t="n">
        <v>12</v>
      </c>
      <c r="J472" s="5" t="n">
        <v>42</v>
      </c>
      <c r="K472" s="5" t="n">
        <v>0</v>
      </c>
      <c r="L472" s="5" t="n">
        <v>0</v>
      </c>
    </row>
    <row r="473" customFormat="false" ht="15" hidden="false" customHeight="false" outlineLevel="0" collapsed="false">
      <c r="A473" s="5" t="n">
        <v>7596</v>
      </c>
      <c r="B473" s="5" t="s">
        <v>31</v>
      </c>
      <c r="C473" s="5" t="s">
        <v>14</v>
      </c>
      <c r="D473" s="5" t="s">
        <v>435</v>
      </c>
      <c r="E473" s="5" t="s">
        <v>52</v>
      </c>
      <c r="F473" s="5" t="s">
        <v>19</v>
      </c>
      <c r="G473" s="5" t="n">
        <v>1</v>
      </c>
      <c r="H473" s="5" t="n">
        <v>8</v>
      </c>
      <c r="I473" s="5" t="n">
        <v>10</v>
      </c>
      <c r="J473" s="5" t="n">
        <v>43.5</v>
      </c>
      <c r="K473" s="5" t="n">
        <v>0</v>
      </c>
      <c r="L473" s="5" t="n">
        <v>0</v>
      </c>
    </row>
    <row r="474" customFormat="false" ht="15" hidden="false" customHeight="false" outlineLevel="0" collapsed="false">
      <c r="A474" s="5" t="n">
        <v>7899</v>
      </c>
      <c r="B474" s="5" t="s">
        <v>37</v>
      </c>
      <c r="C474" s="5" t="s">
        <v>14</v>
      </c>
      <c r="D474" s="5" t="s">
        <v>541</v>
      </c>
      <c r="E474" s="5" t="s">
        <v>52</v>
      </c>
      <c r="F474" s="5" t="s">
        <v>43</v>
      </c>
      <c r="G474" s="5" t="n">
        <v>1</v>
      </c>
      <c r="H474" s="5" t="n">
        <v>3</v>
      </c>
      <c r="I474" s="5" t="n">
        <v>0</v>
      </c>
      <c r="J474" s="5" t="n">
        <v>53</v>
      </c>
      <c r="K474" s="5" t="n">
        <v>23</v>
      </c>
      <c r="L474" s="5" t="n">
        <v>14</v>
      </c>
    </row>
    <row r="475" customFormat="false" ht="15" hidden="false" customHeight="false" outlineLevel="0" collapsed="false">
      <c r="A475" s="5" t="n">
        <v>7603</v>
      </c>
      <c r="B475" s="5" t="s">
        <v>17</v>
      </c>
      <c r="C475" s="5" t="s">
        <v>14</v>
      </c>
      <c r="D475" s="5" t="s">
        <v>481</v>
      </c>
      <c r="E475" s="5" t="s">
        <v>52</v>
      </c>
      <c r="F475" s="5" t="s">
        <v>16</v>
      </c>
      <c r="G475" s="5" t="n">
        <v>1</v>
      </c>
      <c r="H475" s="5" t="n">
        <v>10</v>
      </c>
      <c r="I475" s="5" t="n">
        <v>10</v>
      </c>
      <c r="J475" s="5" t="n">
        <v>45</v>
      </c>
      <c r="K475" s="5" t="n">
        <v>22</v>
      </c>
      <c r="L475" s="5" t="n">
        <v>10</v>
      </c>
    </row>
    <row r="476" customFormat="false" ht="15" hidden="false" customHeight="false" outlineLevel="0" collapsed="false">
      <c r="A476" s="5" t="n">
        <v>8093</v>
      </c>
      <c r="B476" s="5" t="s">
        <v>17</v>
      </c>
      <c r="C476" s="5" t="s">
        <v>14</v>
      </c>
      <c r="D476" s="5" t="s">
        <v>565</v>
      </c>
      <c r="E476" s="5" t="s">
        <v>52</v>
      </c>
      <c r="F476" s="5" t="s">
        <v>16</v>
      </c>
      <c r="G476" s="5" t="n">
        <v>1</v>
      </c>
      <c r="H476" s="5" t="n">
        <v>1</v>
      </c>
      <c r="I476" s="5" t="n">
        <v>10</v>
      </c>
      <c r="J476" s="5" t="n">
        <v>59.6</v>
      </c>
      <c r="K476" s="5" t="n">
        <v>0</v>
      </c>
      <c r="L476" s="5" t="n">
        <v>0</v>
      </c>
    </row>
    <row r="477" customFormat="false" ht="15" hidden="false" customHeight="false" outlineLevel="0" collapsed="false">
      <c r="A477" s="5" t="n">
        <v>8090</v>
      </c>
      <c r="B477" s="5" t="s">
        <v>56</v>
      </c>
      <c r="C477" s="5" t="s">
        <v>14</v>
      </c>
      <c r="D477" s="5" t="s">
        <v>57</v>
      </c>
      <c r="E477" s="5" t="s">
        <v>52</v>
      </c>
      <c r="F477" s="5" t="s">
        <v>16</v>
      </c>
      <c r="G477" s="5" t="n">
        <v>1</v>
      </c>
      <c r="H477" s="5" t="n">
        <v>0</v>
      </c>
      <c r="I477" s="5" t="n">
        <v>0</v>
      </c>
      <c r="J477" s="5" t="n">
        <v>0</v>
      </c>
      <c r="K477" s="5" t="n">
        <v>0</v>
      </c>
      <c r="L477" s="5" t="n">
        <v>0</v>
      </c>
    </row>
    <row r="478" customFormat="false" ht="15" hidden="false" customHeight="false" outlineLevel="0" collapsed="false">
      <c r="A478" s="5" t="n">
        <v>7484</v>
      </c>
      <c r="B478" s="5" t="s">
        <v>56</v>
      </c>
      <c r="C478" s="5" t="s">
        <v>14</v>
      </c>
      <c r="D478" s="5" t="s">
        <v>61</v>
      </c>
      <c r="E478" s="5" t="s">
        <v>52</v>
      </c>
      <c r="F478" s="5" t="s">
        <v>16</v>
      </c>
      <c r="G478" s="5" t="n">
        <v>1</v>
      </c>
      <c r="H478" s="5" t="n">
        <v>0</v>
      </c>
      <c r="I478" s="5" t="n">
        <v>10</v>
      </c>
      <c r="J478" s="5" t="n">
        <v>0</v>
      </c>
      <c r="K478" s="5" t="n">
        <v>0</v>
      </c>
      <c r="L478" s="5" t="n">
        <v>0</v>
      </c>
    </row>
    <row r="479" customFormat="false" ht="15" hidden="false" customHeight="false" outlineLevel="0" collapsed="false">
      <c r="A479" s="5" t="n">
        <v>7486</v>
      </c>
      <c r="B479" s="5" t="s">
        <v>56</v>
      </c>
      <c r="C479" s="5" t="s">
        <v>14</v>
      </c>
      <c r="D479" s="5" t="s">
        <v>282</v>
      </c>
      <c r="E479" s="5" t="s">
        <v>52</v>
      </c>
      <c r="F479" s="5" t="s">
        <v>16</v>
      </c>
      <c r="G479" s="5" t="n">
        <v>1</v>
      </c>
      <c r="H479" s="5" t="n">
        <v>10</v>
      </c>
      <c r="I479" s="5" t="n">
        <v>10</v>
      </c>
      <c r="J479" s="5" t="n">
        <v>37</v>
      </c>
      <c r="K479" s="5" t="n">
        <v>0</v>
      </c>
      <c r="L479" s="5" t="n">
        <v>0</v>
      </c>
    </row>
    <row r="480" customFormat="false" ht="15" hidden="false" customHeight="false" outlineLevel="0" collapsed="false">
      <c r="A480" s="5" t="n">
        <v>8091</v>
      </c>
      <c r="B480" s="5" t="s">
        <v>56</v>
      </c>
      <c r="C480" s="5" t="s">
        <v>14</v>
      </c>
      <c r="D480" s="5" t="s">
        <v>458</v>
      </c>
      <c r="E480" s="5" t="s">
        <v>52</v>
      </c>
      <c r="F480" s="5" t="s">
        <v>19</v>
      </c>
      <c r="G480" s="5" t="n">
        <v>1</v>
      </c>
      <c r="H480" s="5" t="n">
        <v>6</v>
      </c>
      <c r="I480" s="5" t="n">
        <v>10</v>
      </c>
      <c r="J480" s="5" t="n">
        <v>44</v>
      </c>
      <c r="K480" s="5" t="n">
        <v>18</v>
      </c>
      <c r="L480" s="5" t="n">
        <v>12</v>
      </c>
    </row>
    <row r="481" customFormat="false" ht="15" hidden="false" customHeight="false" outlineLevel="0" collapsed="false">
      <c r="A481" s="5" t="n">
        <v>7478</v>
      </c>
      <c r="B481" s="5" t="s">
        <v>40</v>
      </c>
      <c r="C481" s="5" t="s">
        <v>14</v>
      </c>
      <c r="D481" s="5" t="s">
        <v>460</v>
      </c>
      <c r="E481" s="5" t="s">
        <v>52</v>
      </c>
      <c r="F481" s="5" t="s">
        <v>19</v>
      </c>
      <c r="G481" s="5" t="n">
        <v>1</v>
      </c>
      <c r="H481" s="5" t="n">
        <v>9</v>
      </c>
      <c r="I481" s="5" t="n">
        <v>9</v>
      </c>
      <c r="J481" s="5" t="n">
        <v>44.5</v>
      </c>
      <c r="K481" s="5" t="n">
        <v>20</v>
      </c>
      <c r="L481" s="5" t="n">
        <v>11</v>
      </c>
    </row>
    <row r="482" customFormat="false" ht="15" hidden="false" customHeight="false" outlineLevel="0" collapsed="false">
      <c r="A482" s="5" t="n">
        <v>7694</v>
      </c>
      <c r="B482" s="5" t="s">
        <v>40</v>
      </c>
      <c r="C482" s="5" t="s">
        <v>14</v>
      </c>
      <c r="D482" s="5" t="s">
        <v>520</v>
      </c>
      <c r="E482" s="5" t="s">
        <v>52</v>
      </c>
      <c r="F482" s="5" t="s">
        <v>156</v>
      </c>
      <c r="G482" s="5" t="n">
        <v>1</v>
      </c>
      <c r="H482" s="5" t="n">
        <v>9</v>
      </c>
      <c r="I482" s="5" t="n">
        <v>10</v>
      </c>
      <c r="J482" s="5" t="n">
        <v>50</v>
      </c>
      <c r="K482" s="5" t="n">
        <v>20</v>
      </c>
      <c r="L482" s="5" t="n">
        <v>12</v>
      </c>
    </row>
    <row r="483" customFormat="false" ht="15" hidden="false" customHeight="false" outlineLevel="0" collapsed="false">
      <c r="A483" s="5" t="n">
        <v>7477</v>
      </c>
      <c r="B483" s="5" t="s">
        <v>13</v>
      </c>
      <c r="C483" s="5" t="s">
        <v>14</v>
      </c>
      <c r="D483" s="5" t="s">
        <v>185</v>
      </c>
      <c r="E483" s="5" t="s">
        <v>52</v>
      </c>
      <c r="F483" s="5" t="s">
        <v>43</v>
      </c>
      <c r="G483" s="5" t="n">
        <v>1</v>
      </c>
      <c r="H483" s="5" t="n">
        <v>5</v>
      </c>
      <c r="I483" s="5" t="n">
        <v>5</v>
      </c>
      <c r="J483" s="5" t="n">
        <v>32</v>
      </c>
      <c r="K483" s="5" t="n">
        <v>20</v>
      </c>
      <c r="L483" s="5" t="n">
        <v>6</v>
      </c>
    </row>
    <row r="484" customFormat="false" ht="15" hidden="false" customHeight="false" outlineLevel="0" collapsed="false">
      <c r="A484" s="5" t="n">
        <v>7895</v>
      </c>
      <c r="B484" s="5" t="s">
        <v>125</v>
      </c>
      <c r="C484" s="5" t="s">
        <v>14</v>
      </c>
      <c r="D484" s="5" t="s">
        <v>240</v>
      </c>
      <c r="E484" s="5" t="s">
        <v>52</v>
      </c>
      <c r="F484" s="5" t="s">
        <v>19</v>
      </c>
      <c r="G484" s="5" t="n">
        <v>1</v>
      </c>
      <c r="H484" s="5" t="n">
        <v>7</v>
      </c>
      <c r="I484" s="5" t="n">
        <v>10</v>
      </c>
      <c r="J484" s="5" t="n">
        <v>35</v>
      </c>
      <c r="K484" s="5" t="n">
        <v>16.5</v>
      </c>
      <c r="L484" s="5" t="n">
        <v>8.4</v>
      </c>
    </row>
  </sheetData>
  <autoFilter ref="A1:L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09-12-28T20:28:06Z</dcterms:modified>
  <cp:revision>0</cp:revision>
  <dc:subject/>
  <dc:title/>
</cp:coreProperties>
</file>